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4</definedName>
    <definedName function="false" hidden="false" localSheetId="2" name="Excel_BuiltIn__FilterDatabase" vbProcedure="false">'กราฟ รายจ่ายลงทุน'!$S$5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r>
      <rPr>
        <b val="true"/>
        <sz val="20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20"/>
        <rFont val="TH SarabunPSK"/>
        <family val="2"/>
      </rPr>
      <t xml:space="preserve">. (</t>
    </r>
    <r>
      <rPr>
        <b val="true"/>
        <sz val="20"/>
        <rFont val="Arial"/>
        <family val="0"/>
        <charset val="222"/>
      </rPr>
      <t xml:space="preserve">ข้อมูล ณ </t>
    </r>
    <r>
      <rPr>
        <b val="true"/>
        <sz val="20"/>
        <rFont val="TH SarabunPSK"/>
        <family val="2"/>
      </rPr>
      <t xml:space="preserve">11 </t>
    </r>
    <r>
      <rPr>
        <b val="true"/>
        <sz val="20"/>
        <rFont val="Arial"/>
        <family val="0"/>
        <charset val="222"/>
      </rPr>
      <t xml:space="preserve">กันยายน </t>
    </r>
    <r>
      <rPr>
        <b val="true"/>
        <sz val="20"/>
        <rFont val="TH SarabunPSK"/>
        <family val="2"/>
      </rPr>
      <t xml:space="preserve">2563)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เรียงลำดับ </t>
    </r>
    <r>
      <rPr>
        <b val="true"/>
        <sz val="20"/>
        <rFont val="TH SarabunPSK"/>
        <family val="2"/>
      </rPr>
      <t xml:space="preserve">%</t>
    </r>
    <r>
      <rPr>
        <b val="true"/>
        <sz val="20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20"/>
        <rFont val="TH SarabunPSK"/>
        <family val="2"/>
      </rPr>
      <t xml:space="preserve">)</t>
    </r>
  </si>
  <si>
    <r>
      <rPr>
        <sz val="17"/>
        <rFont val="Arial"/>
        <family val="0"/>
        <charset val="222"/>
      </rPr>
      <t xml:space="preserve">หน่วย </t>
    </r>
    <r>
      <rPr>
        <sz val="17"/>
        <rFont val="TH SarabunPSK"/>
        <family val="2"/>
      </rPr>
      <t xml:space="preserve">: </t>
    </r>
    <r>
      <rPr>
        <sz val="17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92.77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95.25 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95.87%)</t>
    </r>
  </si>
  <si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นอกเหนือจากงบบุคลากร</t>
    </r>
    <r>
      <rPr>
        <b val="true"/>
        <sz val="17"/>
        <rFont val="TH SarabunPSK"/>
        <family val="2"/>
      </rPr>
      <t xml:space="preserve">)</t>
    </r>
  </si>
  <si>
    <t xml:space="preserve">ได้รับ</t>
  </si>
  <si>
    <r>
      <rPr>
        <b val="true"/>
        <sz val="17"/>
        <rFont val="TH SarabunPSK"/>
        <family val="2"/>
      </rPr>
      <t xml:space="preserve">PO+</t>
    </r>
    <r>
      <rPr>
        <b val="true"/>
        <sz val="17"/>
        <rFont val="Arial"/>
        <family val="0"/>
        <charset val="222"/>
      </rPr>
      <t xml:space="preserve">เบิกจ่าย</t>
    </r>
  </si>
  <si>
    <t xml:space="preserve">เบิกจ่าย</t>
  </si>
  <si>
    <t xml:space="preserve">%</t>
  </si>
  <si>
    <t xml:space="preserve">จำนวน</t>
  </si>
  <si>
    <r>
      <rPr>
        <b val="true"/>
        <sz val="17"/>
        <rFont val="Arial"/>
        <family val="0"/>
        <charset val="222"/>
      </rPr>
      <t xml:space="preserve">สู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ต่ำ
กว่าเป้า</t>
    </r>
  </si>
  <si>
    <r>
      <rPr>
        <b val="true"/>
        <sz val="17"/>
        <rFont val="Arial"/>
        <family val="0"/>
        <charset val="222"/>
      </rPr>
      <t xml:space="preserve">รวม กษ</t>
    </r>
    <r>
      <rPr>
        <b val="true"/>
        <sz val="17"/>
        <rFont val="TH SarabunPSK"/>
        <family val="2"/>
      </rPr>
      <t xml:space="preserve">.</t>
    </r>
  </si>
  <si>
    <t xml:space="preserve">ส่วนราชการ</t>
  </si>
  <si>
    <r>
      <rPr>
        <sz val="17"/>
        <rFont val="Arial"/>
        <family val="0"/>
        <charset val="222"/>
      </rPr>
      <t xml:space="preserve">ส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ษ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ต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ด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ปศ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ศ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ม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กอช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ข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ช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ฝล</t>
    </r>
    <r>
      <rPr>
        <sz val="17"/>
        <rFont val="TH SarabunPSK"/>
        <family val="2"/>
      </rPr>
      <t xml:space="preserve">.</t>
    </r>
  </si>
  <si>
    <t xml:space="preserve">องค์การมหาชน</t>
  </si>
  <si>
    <r>
      <rPr>
        <sz val="17"/>
        <rFont val="Arial"/>
        <family val="0"/>
        <charset val="222"/>
      </rPr>
      <t xml:space="preserve">ส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วพ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กฉ</t>
    </r>
    <r>
      <rPr>
        <sz val="17"/>
        <rFont val="TH SarabunPSK"/>
        <family val="2"/>
      </rPr>
      <t xml:space="preserve">.</t>
    </r>
  </si>
  <si>
    <t xml:space="preserve">รัฐวิสาหกิจ</t>
  </si>
  <si>
    <r>
      <rPr>
        <sz val="17"/>
        <rFont val="Arial"/>
        <family val="0"/>
        <charset val="222"/>
      </rPr>
      <t xml:space="preserve">กยท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ต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สป</t>
    </r>
    <r>
      <rPr>
        <sz val="17"/>
        <rFont val="TH SarabunPSK"/>
        <family val="2"/>
      </rPr>
      <t xml:space="preserve">.</t>
    </r>
  </si>
  <si>
    <t xml:space="preserve">หมายเหตุ</t>
  </si>
  <si>
    <r>
      <rPr>
        <sz val="17"/>
        <rFont val="TH SarabunPSK"/>
        <family val="2"/>
      </rPr>
      <t xml:space="preserve">- </t>
    </r>
    <r>
      <rPr>
        <sz val="17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7"/>
        <rFont val="TH SarabunPSK"/>
        <family val="2"/>
      </rPr>
      <t xml:space="preserve">. </t>
    </r>
    <r>
      <rPr>
        <sz val="17"/>
        <rFont val="Arial"/>
        <family val="0"/>
        <charset val="222"/>
      </rPr>
      <t xml:space="preserve">ณ วันที่ </t>
    </r>
    <r>
      <rPr>
        <sz val="17"/>
        <rFont val="TH SarabunPSK"/>
        <family val="2"/>
      </rPr>
      <t xml:space="preserve">11 </t>
    </r>
    <r>
      <rPr>
        <sz val="17"/>
        <rFont val="Arial"/>
        <family val="0"/>
        <charset val="222"/>
      </rPr>
      <t xml:space="preserve">กันยายน </t>
    </r>
    <r>
      <rPr>
        <sz val="17"/>
        <rFont val="TH SarabunPSK"/>
        <family val="2"/>
      </rPr>
      <t xml:space="preserve">2563 </t>
    </r>
    <r>
      <rPr>
        <sz val="17"/>
        <rFont val="Arial"/>
        <family val="0"/>
        <charset val="222"/>
      </rPr>
      <t xml:space="preserve">ตัดยอดภายในเวลา </t>
    </r>
    <r>
      <rPr>
        <sz val="17"/>
        <rFont val="TH SarabunPSK"/>
        <family val="2"/>
      </rPr>
      <t xml:space="preserve">14.00 </t>
    </r>
    <r>
      <rPr>
        <sz val="17"/>
        <rFont val="Arial"/>
        <family val="0"/>
        <charset val="222"/>
      </rPr>
      <t xml:space="preserve">น</t>
    </r>
    <r>
      <rPr>
        <sz val="17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3 </t>
  </si>
  <si>
    <t xml:space="preserve">กยท.</t>
  </si>
  <si>
    <t xml:space="preserve">สป.กษ.</t>
  </si>
  <si>
    <t xml:space="preserve">ตส.</t>
  </si>
  <si>
    <t xml:space="preserve">วก.</t>
  </si>
  <si>
    <t xml:space="preserve">พด.</t>
  </si>
  <si>
    <t xml:space="preserve">อตก.</t>
  </si>
  <si>
    <t xml:space="preserve">กสก.</t>
  </si>
  <si>
    <t xml:space="preserve">กสส.</t>
  </si>
  <si>
    <t xml:space="preserve">ปศ.</t>
  </si>
  <si>
    <t xml:space="preserve">สวก.</t>
  </si>
  <si>
    <t xml:space="preserve">สศก.</t>
  </si>
  <si>
    <t xml:space="preserve">กป.</t>
  </si>
  <si>
    <t xml:space="preserve">มม.</t>
  </si>
  <si>
    <t xml:space="preserve">มกอช.</t>
  </si>
  <si>
    <t xml:space="preserve">สวพส.</t>
  </si>
  <si>
    <t xml:space="preserve">ส.ป.ก.</t>
  </si>
  <si>
    <t xml:space="preserve">กข.</t>
  </si>
  <si>
    <t xml:space="preserve">ชป.</t>
  </si>
  <si>
    <t xml:space="preserve">ฝล.</t>
  </si>
  <si>
    <t xml:space="preserve">พกฉ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ผลการเบิกจ่ายงบประมาณปี 2563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#,##0.00"/>
    <numFmt numFmtId="173" formatCode="_-* #,##0.0000_-;\-* #,##0.0000_-;_-* \-??_-;_-@_-"/>
    <numFmt numFmtId="174" formatCode="_-* #,##0.00_-;\-* #,##0.00_-;_-* \-??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7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7"/>
      <name val="TH SarabunPSK"/>
      <family val="2"/>
    </font>
    <font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color rgb="FFFF0000"/>
      <name val="TH SarabunPSK"/>
      <family val="2"/>
    </font>
    <font>
      <b val="true"/>
      <sz val="17"/>
      <color rgb="FFFF0000"/>
      <name val="Arial"/>
      <family val="0"/>
      <charset val="222"/>
    </font>
    <font>
      <sz val="14"/>
      <name val="TH SarabunPSK"/>
      <family val="2"/>
    </font>
    <font>
      <sz val="17"/>
      <color rgb="FF000000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ในภาพรวม กษ. ( ณ 11 ก.ย. 63)</a:t>
            </a:r>
          </a:p>
        </c:rich>
      </c:tx>
      <c:layout>
        <c:manualLayout>
          <c:xMode val="edge"/>
          <c:yMode val="edge"/>
          <c:x val="0.276357093637547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5666251556663"/>
          <c:w val="0.968838526912181"/>
          <c:h val="0.87640099626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3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สป.กษ.</c:v>
                </c:pt>
                <c:pt idx="2">
                  <c:v>ตส.</c:v>
                </c:pt>
                <c:pt idx="3">
                  <c:v>วก.</c:v>
                </c:pt>
                <c:pt idx="4">
                  <c:v>พด.</c:v>
                </c:pt>
                <c:pt idx="5">
                  <c:v>อตก.</c:v>
                </c:pt>
                <c:pt idx="6">
                  <c:v>กสก.</c:v>
                </c:pt>
                <c:pt idx="7">
                  <c:v>กสส.</c:v>
                </c:pt>
                <c:pt idx="8">
                  <c:v>ปศ.</c:v>
                </c:pt>
                <c:pt idx="9">
                  <c:v>สวก.</c:v>
                </c:pt>
                <c:pt idx="10">
                  <c:v>สศก.</c:v>
                </c:pt>
                <c:pt idx="11">
                  <c:v>กป.</c:v>
                </c:pt>
                <c:pt idx="12">
                  <c:v>มม.</c:v>
                </c:pt>
                <c:pt idx="13">
                  <c:v>มกอช.</c:v>
                </c:pt>
                <c:pt idx="14">
                  <c:v>สวพส.</c:v>
                </c:pt>
                <c:pt idx="15">
                  <c:v>ส.ป.ก.</c:v>
                </c:pt>
                <c:pt idx="16">
                  <c:v>กข.</c:v>
                </c:pt>
                <c:pt idx="17">
                  <c:v>ชป.</c:v>
                </c:pt>
                <c:pt idx="18">
                  <c:v>ฝล.</c:v>
                </c:pt>
                <c:pt idx="19">
                  <c:v>พกฉ.</c:v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100</c:v>
                </c:pt>
                <c:pt idx="1">
                  <c:v>92.7262345562574</c:v>
                </c:pt>
                <c:pt idx="2">
                  <c:v>89.9356519958365</c:v>
                </c:pt>
                <c:pt idx="3">
                  <c:v>89.5465630643958</c:v>
                </c:pt>
                <c:pt idx="4">
                  <c:v>89.4800008092569</c:v>
                </c:pt>
                <c:pt idx="5">
                  <c:v>88.9049087146929</c:v>
                </c:pt>
                <c:pt idx="6">
                  <c:v>88.6138791826828</c:v>
                </c:pt>
                <c:pt idx="7">
                  <c:v>88.0148431022841</c:v>
                </c:pt>
                <c:pt idx="8">
                  <c:v>86.858068722225</c:v>
                </c:pt>
                <c:pt idx="9">
                  <c:v>86.2441468483029</c:v>
                </c:pt>
                <c:pt idx="10">
                  <c:v>85.7526352603355</c:v>
                </c:pt>
                <c:pt idx="11">
                  <c:v>85.0973042771465</c:v>
                </c:pt>
                <c:pt idx="12">
                  <c:v>82.9932507018229</c:v>
                </c:pt>
                <c:pt idx="13">
                  <c:v>80.3135604761717</c:v>
                </c:pt>
                <c:pt idx="14">
                  <c:v>78.9436063790393</c:v>
                </c:pt>
                <c:pt idx="15">
                  <c:v>78.7113318848518</c:v>
                </c:pt>
                <c:pt idx="16">
                  <c:v>78.0336167270677</c:v>
                </c:pt>
                <c:pt idx="17">
                  <c:v>69.9692260703194</c:v>
                </c:pt>
                <c:pt idx="18">
                  <c:v>55.4762811342901</c:v>
                </c:pt>
                <c:pt idx="19">
                  <c:v>52.4108383532672</c:v>
                </c:pt>
              </c:numCache>
            </c:numRef>
          </c:val>
        </c:ser>
        <c:gapWidth val="150"/>
        <c:shape val="cylinder"/>
        <c:axId val="9633191"/>
        <c:axId val="77329980"/>
        <c:axId val="0"/>
      </c:bar3DChart>
      <c:catAx>
        <c:axId val="9633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329980"/>
        <c:crossesAt val="0"/>
        <c:auto val="1"/>
        <c:lblAlgn val="ctr"/>
        <c:lblOffset val="100"/>
        <c:noMultiLvlLbl val="0"/>
      </c:catAx>
      <c:valAx>
        <c:axId val="773299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33191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ลงทุน กษ. ( ณ 11 ก.ย. 63)</a:t>
            </a:r>
          </a:p>
        </c:rich>
      </c:tx>
      <c:layout>
        <c:manualLayout>
          <c:xMode val="edge"/>
          <c:yMode val="edge"/>
          <c:x val="0.265829568945716"/>
          <c:y val="0.02023661270236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1805728518057"/>
          <c:w val="0.968838526912181"/>
          <c:h val="0.881755915317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21</c:f>
              <c:strCache>
                <c:ptCount val="17"/>
                <c:pt idx="0">
                  <c:v>ตส.</c:v>
                </c:pt>
                <c:pt idx="1">
                  <c:v>พด.</c:v>
                </c:pt>
                <c:pt idx="2">
                  <c:v>สป.กษ.</c:v>
                </c:pt>
                <c:pt idx="3">
                  <c:v>กสส.</c:v>
                </c:pt>
                <c:pt idx="4">
                  <c:v>ชป.</c:v>
                </c:pt>
                <c:pt idx="5">
                  <c:v>ปศ.</c:v>
                </c:pt>
                <c:pt idx="6">
                  <c:v>วก.</c:v>
                </c:pt>
                <c:pt idx="7">
                  <c:v>กสก.</c:v>
                </c:pt>
                <c:pt idx="8">
                  <c:v>มม.</c:v>
                </c:pt>
                <c:pt idx="9">
                  <c:v>กป.</c:v>
                </c:pt>
                <c:pt idx="10">
                  <c:v>มกอช.</c:v>
                </c:pt>
                <c:pt idx="11">
                  <c:v>สศก.</c:v>
                </c:pt>
                <c:pt idx="12">
                  <c:v>ฝล.</c:v>
                </c:pt>
                <c:pt idx="13">
                  <c:v>กข.</c:v>
                </c:pt>
                <c:pt idx="14">
                  <c:v>ส.ป.ก.</c:v>
                </c:pt>
                <c:pt idx="15">
                  <c:v>พกฉ.</c:v>
                </c:pt>
                <c:pt idx="16">
                  <c:v>สวพส.</c:v>
                </c:pt>
              </c:strCache>
            </c:strRef>
          </c:cat>
          <c:val>
            <c:numRef>
              <c:f>'กราฟ รายจ่ายลงทุน'!$T$5:$T$21</c:f>
              <c:numCache>
                <c:formatCode>General</c:formatCode>
                <c:ptCount val="17"/>
                <c:pt idx="0">
                  <c:v>91.3154759278055</c:v>
                </c:pt>
                <c:pt idx="1">
                  <c:v>89.8329671844628</c:v>
                </c:pt>
                <c:pt idx="2">
                  <c:v>83.3365550815728</c:v>
                </c:pt>
                <c:pt idx="3">
                  <c:v>76.6313027758743</c:v>
                </c:pt>
                <c:pt idx="4">
                  <c:v>67.6091180558893</c:v>
                </c:pt>
                <c:pt idx="5">
                  <c:v>63.8337064068573</c:v>
                </c:pt>
                <c:pt idx="6">
                  <c:v>60.9471409710586</c:v>
                </c:pt>
                <c:pt idx="7">
                  <c:v>56.2521327105563</c:v>
                </c:pt>
                <c:pt idx="8">
                  <c:v>53.1274646878892</c:v>
                </c:pt>
                <c:pt idx="9">
                  <c:v>46.3527893574161</c:v>
                </c:pt>
                <c:pt idx="10">
                  <c:v>44.0795915512659</c:v>
                </c:pt>
                <c:pt idx="11">
                  <c:v>41.8573981360783</c:v>
                </c:pt>
                <c:pt idx="12">
                  <c:v>35.2102057715673</c:v>
                </c:pt>
                <c:pt idx="13">
                  <c:v>32.9176567843938</c:v>
                </c:pt>
                <c:pt idx="14">
                  <c:v>30.0943421473982</c:v>
                </c:pt>
                <c:pt idx="15">
                  <c:v>25.0136459164658</c:v>
                </c:pt>
                <c:pt idx="16">
                  <c:v>4.45107861606708</c:v>
                </c:pt>
              </c:numCache>
            </c:numRef>
          </c:val>
        </c:ser>
        <c:gapWidth val="150"/>
        <c:shape val="cylinder"/>
        <c:axId val="40051777"/>
        <c:axId val="58574238"/>
        <c:axId val="0"/>
      </c:bar3DChart>
      <c:catAx>
        <c:axId val="40051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574238"/>
        <c:crossesAt val="0"/>
        <c:auto val="1"/>
        <c:lblAlgn val="ctr"/>
        <c:lblOffset val="100"/>
        <c:noMultiLvlLbl val="0"/>
      </c:catAx>
      <c:valAx>
        <c:axId val="585742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051777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ประจำปี 2563  ( ณ 11 ก.ย. 63)</a:t>
            </a:r>
          </a:p>
        </c:rich>
      </c:tx>
      <c:layout>
        <c:manualLayout>
          <c:xMode val="edge"/>
          <c:yMode val="edge"/>
          <c:x val="0.255068020693619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90745353516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ป.กษ. </c:v>
                </c:pt>
                <c:pt idx="2">
                  <c:v> สศก. </c:v>
                </c:pt>
                <c:pt idx="3">
                  <c:v> วก. </c:v>
                </c:pt>
                <c:pt idx="4">
                  <c:v> ปศ. </c:v>
                </c:pt>
                <c:pt idx="5">
                  <c:v> กป. </c:v>
                </c:pt>
                <c:pt idx="6">
                  <c:v> กสก. </c:v>
                </c:pt>
                <c:pt idx="7">
                  <c:v> ส.ป.ก. </c:v>
                </c:pt>
                <c:pt idx="8">
                  <c:v> ตส. </c:v>
                </c:pt>
                <c:pt idx="9">
                  <c:v> พด. </c:v>
                </c:pt>
                <c:pt idx="10">
                  <c:v> กสส. </c:v>
                </c:pt>
                <c:pt idx="11">
                  <c:v> อตก. </c:v>
                </c:pt>
                <c:pt idx="12">
                  <c:v> สวก. </c:v>
                </c:pt>
                <c:pt idx="13">
                  <c:v> ชป. </c:v>
                </c:pt>
                <c:pt idx="14">
                  <c:v> ฝล. </c:v>
                </c:pt>
                <c:pt idx="15">
                  <c:v> มม. </c:v>
                </c:pt>
                <c:pt idx="16">
                  <c:v> สวพส. </c:v>
                </c:pt>
                <c:pt idx="17">
                  <c:v> กข. </c:v>
                </c:pt>
                <c:pt idx="18">
                  <c:v> มกอช. </c:v>
                </c:pt>
                <c:pt idx="19">
                  <c:v> พกฉ. </c:v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100</c:v>
                </c:pt>
                <c:pt idx="1">
                  <c:v>93.1296346002528</c:v>
                </c:pt>
                <c:pt idx="2">
                  <c:v>92.8657014611175</c:v>
                </c:pt>
                <c:pt idx="3">
                  <c:v>92.0805604288264</c:v>
                </c:pt>
                <c:pt idx="4">
                  <c:v>90.1331346089415</c:v>
                </c:pt>
                <c:pt idx="5">
                  <c:v>89.9842864228961</c:v>
                </c:pt>
                <c:pt idx="6">
                  <c:v>89.9545894457982</c:v>
                </c:pt>
                <c:pt idx="7">
                  <c:v>89.9350751032554</c:v>
                </c:pt>
                <c:pt idx="8">
                  <c:v>89.8759151338481</c:v>
                </c:pt>
                <c:pt idx="9">
                  <c:v>89.1547094361766</c:v>
                </c:pt>
                <c:pt idx="10">
                  <c:v>89.1106543216925</c:v>
                </c:pt>
                <c:pt idx="11">
                  <c:v>88.9049087146929</c:v>
                </c:pt>
                <c:pt idx="12">
                  <c:v>86.2441468483029</c:v>
                </c:pt>
                <c:pt idx="13">
                  <c:v>86.0935407429625</c:v>
                </c:pt>
                <c:pt idx="14">
                  <c:v>84.581713375749</c:v>
                </c:pt>
                <c:pt idx="15">
                  <c:v>84.1353514173803</c:v>
                </c:pt>
                <c:pt idx="16">
                  <c:v>83.5053928703628</c:v>
                </c:pt>
                <c:pt idx="17">
                  <c:v>83.4125240790371</c:v>
                </c:pt>
                <c:pt idx="18">
                  <c:v>82.5079429219364</c:v>
                </c:pt>
                <c:pt idx="19">
                  <c:v>76.3413673341153</c:v>
                </c:pt>
              </c:numCache>
            </c:numRef>
          </c:val>
        </c:ser>
        <c:gapWidth val="150"/>
        <c:shape val="cylinder"/>
        <c:axId val="85517708"/>
        <c:axId val="44738973"/>
        <c:axId val="0"/>
      </c:bar3DChart>
      <c:catAx>
        <c:axId val="85517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738973"/>
        <c:crossesAt val="0"/>
        <c:auto val="1"/>
        <c:lblAlgn val="ctr"/>
        <c:lblOffset val="100"/>
        <c:noMultiLvlLbl val="0"/>
      </c:catAx>
      <c:valAx>
        <c:axId val="447389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517708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</xdr:row>
      <xdr:rowOff>152280</xdr:rowOff>
    </xdr:from>
    <xdr:to>
      <xdr:col>1</xdr:col>
      <xdr:colOff>189720</xdr:colOff>
      <xdr:row>4</xdr:row>
      <xdr:rowOff>59400</xdr:rowOff>
    </xdr:to>
    <xdr:sp>
      <xdr:nvSpPr>
        <xdr:cNvPr id="2" name="TextBox 4"/>
        <xdr:cNvSpPr/>
      </xdr:nvSpPr>
      <xdr:spPr>
        <a:xfrm>
          <a:off x="4287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120</xdr:colOff>
      <xdr:row>7</xdr:row>
      <xdr:rowOff>142920</xdr:rowOff>
    </xdr:from>
    <xdr:to>
      <xdr:col>14</xdr:col>
      <xdr:colOff>200160</xdr:colOff>
      <xdr:row>7</xdr:row>
      <xdr:rowOff>152280</xdr:rowOff>
    </xdr:to>
    <xdr:sp>
      <xdr:nvSpPr>
        <xdr:cNvPr id="3" name="ตัวเชื่อมต่อตรง 10"/>
        <xdr:cNvSpPr/>
      </xdr:nvSpPr>
      <xdr:spPr>
        <a:xfrm>
          <a:off x="887400" y="1409760"/>
          <a:ext cx="8247240" cy="936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30600</xdr:colOff>
      <xdr:row>8</xdr:row>
      <xdr:rowOff>18720</xdr:rowOff>
    </xdr:to>
    <xdr:sp>
      <xdr:nvSpPr>
        <xdr:cNvPr id="4" name="TextBox 1"/>
        <xdr:cNvSpPr/>
      </xdr:nvSpPr>
      <xdr:spPr>
        <a:xfrm>
          <a:off x="4187880" y="1067040"/>
          <a:ext cx="1586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4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761274021897</cdr:x>
      <cdr:y>0.130012453300125</cdr:y>
    </cdr:from>
    <cdr:to>
      <cdr:x>0.953985146619708</cdr:x>
      <cdr:y>0.18574097135741</cdr:y>
    </cdr:to>
    <cdr:sp>
      <cdr:nvSpPr>
        <cdr:cNvPr id="1" name="TextBox 1"/>
        <cdr:cNvSpPr/>
      </cdr:nvSpPr>
      <cdr:spPr>
        <a:xfrm>
          <a:off x="7878240" y="751680"/>
          <a:ext cx="109296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95.25%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6" name="TextBox 2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7</xdr:row>
      <xdr:rowOff>123840</xdr:rowOff>
    </xdr:from>
    <xdr:to>
      <xdr:col>14</xdr:col>
      <xdr:colOff>60480</xdr:colOff>
      <xdr:row>7</xdr:row>
      <xdr:rowOff>133560</xdr:rowOff>
    </xdr:to>
    <xdr:sp>
      <xdr:nvSpPr>
        <xdr:cNvPr id="7" name="ตัวเชื่อมต่อตรง 3"/>
        <xdr:cNvSpPr/>
      </xdr:nvSpPr>
      <xdr:spPr>
        <a:xfrm>
          <a:off x="937440" y="1390680"/>
          <a:ext cx="8057520" cy="972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360</xdr:colOff>
      <xdr:row>6</xdr:row>
      <xdr:rowOff>56880</xdr:rowOff>
    </xdr:from>
    <xdr:to>
      <xdr:col>14</xdr:col>
      <xdr:colOff>110160</xdr:colOff>
      <xdr:row>8</xdr:row>
      <xdr:rowOff>104760</xdr:rowOff>
    </xdr:to>
    <xdr:sp>
      <xdr:nvSpPr>
        <xdr:cNvPr id="8" name="TextBox 1"/>
        <xdr:cNvSpPr/>
      </xdr:nvSpPr>
      <xdr:spPr>
        <a:xfrm>
          <a:off x="7847640" y="1161720"/>
          <a:ext cx="1197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92.77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5</xdr:row>
      <xdr:rowOff>133560</xdr:rowOff>
    </xdr:from>
    <xdr:to>
      <xdr:col>9</xdr:col>
      <xdr:colOff>280080</xdr:colOff>
      <xdr:row>8</xdr:row>
      <xdr:rowOff>18720</xdr:rowOff>
    </xdr:to>
    <xdr:sp>
      <xdr:nvSpPr>
        <xdr:cNvPr id="9" name="TextBox 1"/>
        <xdr:cNvSpPr/>
      </xdr:nvSpPr>
      <xdr:spPr>
        <a:xfrm>
          <a:off x="4317480" y="1076400"/>
          <a:ext cx="1706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4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6</xdr:row>
      <xdr:rowOff>66600</xdr:rowOff>
    </xdr:from>
    <xdr:to>
      <xdr:col>13</xdr:col>
      <xdr:colOff>599040</xdr:colOff>
      <xdr:row>6</xdr:row>
      <xdr:rowOff>66600</xdr:rowOff>
    </xdr:to>
    <xdr:sp>
      <xdr:nvSpPr>
        <xdr:cNvPr id="12" name="ตัวเชื่อมต่อตรง 3"/>
        <xdr:cNvSpPr/>
      </xdr:nvSpPr>
      <xdr:spPr>
        <a:xfrm>
          <a:off x="777600" y="1171440"/>
          <a:ext cx="811764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360</xdr:colOff>
      <xdr:row>4</xdr:row>
      <xdr:rowOff>133200</xdr:rowOff>
    </xdr:from>
    <xdr:to>
      <xdr:col>14</xdr:col>
      <xdr:colOff>90360</xdr:colOff>
      <xdr:row>7</xdr:row>
      <xdr:rowOff>28440</xdr:rowOff>
    </xdr:to>
    <xdr:sp>
      <xdr:nvSpPr>
        <xdr:cNvPr id="13" name="TextBox 1"/>
        <xdr:cNvSpPr/>
      </xdr:nvSpPr>
      <xdr:spPr>
        <a:xfrm>
          <a:off x="7757640" y="914400"/>
          <a:ext cx="126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95.87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000</xdr:colOff>
      <xdr:row>4</xdr:row>
      <xdr:rowOff>142920</xdr:rowOff>
    </xdr:from>
    <xdr:to>
      <xdr:col>9</xdr:col>
      <xdr:colOff>190080</xdr:colOff>
      <xdr:row>7</xdr:row>
      <xdr:rowOff>37800</xdr:rowOff>
    </xdr:to>
    <xdr:sp>
      <xdr:nvSpPr>
        <xdr:cNvPr id="14" name="TextBox 1"/>
        <xdr:cNvSpPr/>
      </xdr:nvSpPr>
      <xdr:spPr>
        <a:xfrm>
          <a:off x="4197960" y="924120"/>
          <a:ext cx="1735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4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6" activeCellId="0" sqref="A4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2" width="13.41"/>
    <col collapsed="false" customWidth="true" hidden="false" outlineLevel="0" max="10" min="10" style="2" width="12.85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14"/>
    <col collapsed="false" customWidth="true" hidden="false" outlineLevel="0" max="14" min="14" style="2" width="9.41"/>
    <col collapsed="false" customWidth="true" hidden="false" outlineLevel="0" max="15" min="15" style="3" width="13.14"/>
    <col collapsed="false" customWidth="true" hidden="false" outlineLevel="0" max="16" min="16" style="3" width="13.41"/>
    <col collapsed="false" customWidth="true" hidden="false" outlineLevel="0" max="17" min="17" style="3" width="9.99"/>
    <col collapsed="false" customWidth="true" hidden="false" outlineLevel="0" max="18" min="18" style="1" width="12.85"/>
    <col collapsed="false" customWidth="true" hidden="false" outlineLevel="0" max="19" min="19" style="1" width="9.41"/>
    <col collapsed="false" customWidth="true" hidden="false" outlineLevel="0" max="20" min="20" style="1" width="9.56"/>
    <col collapsed="false" customWidth="true" hidden="false" outlineLevel="0" max="21" min="21" style="3" width="14.41"/>
    <col collapsed="false" customWidth="true" hidden="false" outlineLevel="0" max="22" min="22" style="3" width="13.41"/>
    <col collapsed="false" customWidth="true" hidden="false" outlineLevel="0" max="23" min="23" style="3" width="9.41"/>
    <col collapsed="false" customWidth="true" hidden="false" outlineLevel="0" max="24" min="24" style="1" width="13.28"/>
    <col collapsed="false" customWidth="true" hidden="false" outlineLevel="0" max="25" min="25" style="1" width="9.41"/>
    <col collapsed="false" customWidth="true" hidden="false" outlineLevel="0" max="26" min="26" style="1" width="10.56"/>
    <col collapsed="false" customWidth="false" hidden="false" outlineLevel="0" max="233" min="27" style="1" width="9.14"/>
    <col collapsed="false" customWidth="true" hidden="false" outlineLevel="0" max="234" min="234" style="1" width="3.42"/>
    <col collapsed="false" customWidth="true" hidden="false" outlineLevel="0" max="235" min="235" style="1" width="5.41"/>
    <col collapsed="false" customWidth="true" hidden="false" outlineLevel="0" max="236" min="236" style="1" width="8.28"/>
    <col collapsed="false" customWidth="true" hidden="false" outlineLevel="0" max="237" min="237" style="1" width="5.41"/>
    <col collapsed="false" customWidth="true" hidden="false" outlineLevel="0" max="238" min="238" style="1" width="7.99"/>
    <col collapsed="false" customWidth="true" hidden="false" outlineLevel="0" max="239" min="239" style="1" width="5.28"/>
    <col collapsed="false" customWidth="true" hidden="false" outlineLevel="0" max="240" min="240" style="1" width="6.99"/>
    <col collapsed="false" customWidth="true" hidden="false" outlineLevel="0" max="241" min="241" style="1" width="5.28"/>
    <col collapsed="false" customWidth="true" hidden="false" outlineLevel="0" max="242" min="242" style="1" width="8.56"/>
    <col collapsed="false" customWidth="true" hidden="false" outlineLevel="0" max="243" min="243" style="1" width="5.41"/>
    <col collapsed="false" customWidth="true" hidden="false" outlineLevel="0" max="244" min="244" style="1" width="6.99"/>
    <col collapsed="false" customWidth="true" hidden="false" outlineLevel="0" max="245" min="245" style="1" width="7.99"/>
    <col collapsed="false" customWidth="true" hidden="false" outlineLevel="0" max="246" min="246" style="1" width="6.56"/>
    <col collapsed="false" customWidth="true" hidden="false" outlineLevel="0" max="247" min="247" style="1" width="5.99"/>
    <col collapsed="false" customWidth="false" hidden="false" outlineLevel="0" max="257" min="248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B3" s="6"/>
      <c r="C3" s="6"/>
      <c r="D3" s="6"/>
      <c r="E3" s="6"/>
      <c r="F3" s="6"/>
      <c r="G3" s="6"/>
      <c r="H3" s="7"/>
      <c r="I3" s="8"/>
      <c r="J3" s="8"/>
      <c r="K3" s="8"/>
      <c r="L3" s="8"/>
      <c r="M3" s="8"/>
      <c r="N3" s="8"/>
      <c r="O3" s="9"/>
      <c r="P3" s="9"/>
      <c r="Q3" s="9"/>
      <c r="R3" s="7"/>
      <c r="S3" s="7"/>
      <c r="T3" s="7"/>
      <c r="U3" s="10"/>
      <c r="V3" s="10"/>
      <c r="W3" s="10"/>
      <c r="X3" s="11"/>
      <c r="Y3" s="12" t="s">
        <v>2</v>
      </c>
      <c r="Z3" s="12"/>
    </row>
    <row r="4" customFormat="false" ht="28.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5</v>
      </c>
      <c r="P4" s="15"/>
      <c r="Q4" s="15"/>
      <c r="R4" s="15"/>
      <c r="S4" s="15"/>
      <c r="T4" s="15"/>
      <c r="U4" s="15" t="s">
        <v>6</v>
      </c>
      <c r="V4" s="15"/>
      <c r="W4" s="15"/>
      <c r="X4" s="15"/>
      <c r="Y4" s="15"/>
      <c r="Z4" s="15"/>
    </row>
    <row r="5" customFormat="false" ht="28.5" hidden="false" customHeight="true" outlineLevel="0" collapsed="false">
      <c r="A5" s="13"/>
      <c r="B5" s="13"/>
      <c r="C5" s="16" t="s">
        <v>4</v>
      </c>
      <c r="D5" s="16"/>
      <c r="E5" s="16"/>
      <c r="F5" s="16"/>
      <c r="G5" s="16"/>
      <c r="H5" s="16"/>
      <c r="I5" s="17" t="s">
        <v>7</v>
      </c>
      <c r="J5" s="17"/>
      <c r="K5" s="17"/>
      <c r="L5" s="14" t="s">
        <v>8</v>
      </c>
      <c r="M5" s="14"/>
      <c r="N5" s="14"/>
      <c r="O5" s="18" t="s">
        <v>9</v>
      </c>
      <c r="P5" s="18"/>
      <c r="Q5" s="18"/>
      <c r="R5" s="18"/>
      <c r="S5" s="18"/>
      <c r="T5" s="18"/>
      <c r="U5" s="19" t="s">
        <v>10</v>
      </c>
      <c r="V5" s="19"/>
      <c r="W5" s="19"/>
      <c r="X5" s="19"/>
      <c r="Y5" s="19"/>
      <c r="Z5" s="19"/>
    </row>
    <row r="6" customFormat="false" ht="28.5" hidden="false" customHeight="true" outlineLevel="0" collapsed="false">
      <c r="A6" s="13"/>
      <c r="B6" s="13"/>
      <c r="C6" s="18" t="s">
        <v>11</v>
      </c>
      <c r="D6" s="18"/>
      <c r="E6" s="18"/>
      <c r="F6" s="18"/>
      <c r="G6" s="18"/>
      <c r="H6" s="18"/>
      <c r="I6" s="20" t="s">
        <v>12</v>
      </c>
      <c r="J6" s="20"/>
      <c r="K6" s="20"/>
      <c r="L6" s="14"/>
      <c r="M6" s="14"/>
      <c r="N6" s="14"/>
      <c r="O6" s="21"/>
      <c r="P6" s="22"/>
      <c r="Q6" s="22"/>
      <c r="R6" s="23"/>
      <c r="S6" s="23"/>
      <c r="T6" s="24"/>
      <c r="U6" s="25"/>
      <c r="V6" s="25"/>
      <c r="W6" s="25"/>
      <c r="X6" s="25"/>
      <c r="Y6" s="25"/>
      <c r="Z6" s="25"/>
    </row>
    <row r="7" s="34" customFormat="true" ht="49.5" hidden="false" customHeight="true" outlineLevel="0" collapsed="false">
      <c r="A7" s="13"/>
      <c r="B7" s="13"/>
      <c r="C7" s="26" t="s">
        <v>13</v>
      </c>
      <c r="D7" s="27" t="s">
        <v>14</v>
      </c>
      <c r="E7" s="27"/>
      <c r="F7" s="28" t="s">
        <v>15</v>
      </c>
      <c r="G7" s="28"/>
      <c r="H7" s="28"/>
      <c r="I7" s="29" t="s">
        <v>13</v>
      </c>
      <c r="J7" s="30" t="s">
        <v>15</v>
      </c>
      <c r="K7" s="31" t="s">
        <v>16</v>
      </c>
      <c r="L7" s="32" t="s">
        <v>13</v>
      </c>
      <c r="M7" s="30" t="s">
        <v>15</v>
      </c>
      <c r="N7" s="31" t="s">
        <v>16</v>
      </c>
      <c r="O7" s="33" t="s">
        <v>13</v>
      </c>
      <c r="P7" s="27" t="s">
        <v>14</v>
      </c>
      <c r="Q7" s="27"/>
      <c r="R7" s="28" t="s">
        <v>15</v>
      </c>
      <c r="S7" s="28"/>
      <c r="T7" s="28"/>
      <c r="U7" s="33" t="s">
        <v>13</v>
      </c>
      <c r="V7" s="27" t="s">
        <v>14</v>
      </c>
      <c r="W7" s="27"/>
      <c r="X7" s="28" t="s">
        <v>15</v>
      </c>
      <c r="Y7" s="28"/>
      <c r="Z7" s="28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2.5" hidden="false" customHeight="true" outlineLevel="0" collapsed="false">
      <c r="A8" s="13"/>
      <c r="B8" s="13"/>
      <c r="C8" s="26"/>
      <c r="D8" s="35" t="s">
        <v>17</v>
      </c>
      <c r="E8" s="27" t="s">
        <v>16</v>
      </c>
      <c r="F8" s="35" t="s">
        <v>17</v>
      </c>
      <c r="G8" s="27" t="s">
        <v>16</v>
      </c>
      <c r="H8" s="36" t="s">
        <v>18</v>
      </c>
      <c r="I8" s="29"/>
      <c r="J8" s="30"/>
      <c r="K8" s="31"/>
      <c r="L8" s="32"/>
      <c r="M8" s="30"/>
      <c r="N8" s="31"/>
      <c r="O8" s="33"/>
      <c r="P8" s="35" t="s">
        <v>17</v>
      </c>
      <c r="Q8" s="27" t="s">
        <v>16</v>
      </c>
      <c r="R8" s="35" t="s">
        <v>17</v>
      </c>
      <c r="S8" s="27" t="s">
        <v>16</v>
      </c>
      <c r="T8" s="36" t="s">
        <v>18</v>
      </c>
      <c r="U8" s="33"/>
      <c r="V8" s="35" t="s">
        <v>17</v>
      </c>
      <c r="W8" s="27" t="s">
        <v>16</v>
      </c>
      <c r="X8" s="35" t="s">
        <v>17</v>
      </c>
      <c r="Y8" s="27" t="s">
        <v>16</v>
      </c>
      <c r="Z8" s="36" t="s">
        <v>18</v>
      </c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22.5" hidden="false" customHeight="true" outlineLevel="0" collapsed="false">
      <c r="A9" s="38" t="s">
        <v>19</v>
      </c>
      <c r="B9" s="38"/>
      <c r="C9" s="39" t="n">
        <v>40679.727072</v>
      </c>
      <c r="D9" s="40" t="n">
        <v>36828.22078921</v>
      </c>
      <c r="E9" s="40" t="n">
        <v>90.5321235907676</v>
      </c>
      <c r="F9" s="40" t="n">
        <v>36037.77050671</v>
      </c>
      <c r="G9" s="41" t="n">
        <v>88.5890174310312</v>
      </c>
      <c r="H9" s="42" t="n">
        <v>-7.28054778636022</v>
      </c>
      <c r="I9" s="43" t="n">
        <v>15819.901672</v>
      </c>
      <c r="J9" s="40" t="n">
        <v>12971.56631087</v>
      </c>
      <c r="K9" s="44" t="n">
        <v>81.9952397923476</v>
      </c>
      <c r="L9" s="39" t="n">
        <v>24859.8254</v>
      </c>
      <c r="M9" s="40" t="n">
        <v>23066.20419584</v>
      </c>
      <c r="N9" s="44" t="n">
        <v>92.7850611365919</v>
      </c>
      <c r="O9" s="39" t="n">
        <v>64798.992395</v>
      </c>
      <c r="P9" s="40" t="n">
        <v>55727.86817285</v>
      </c>
      <c r="Q9" s="40" t="n">
        <v>86.00113383422</v>
      </c>
      <c r="R9" s="40" t="n">
        <v>43488.99239185</v>
      </c>
      <c r="S9" s="45" t="n">
        <v>67.1136861615856</v>
      </c>
      <c r="T9" s="42" t="n">
        <v>-25.6580529688497</v>
      </c>
      <c r="U9" s="43" t="n">
        <v>105478.719467</v>
      </c>
      <c r="V9" s="40" t="n">
        <v>92556.08896206</v>
      </c>
      <c r="W9" s="40" t="n">
        <v>87.7485898859599</v>
      </c>
      <c r="X9" s="40" t="n">
        <v>79526.76289856</v>
      </c>
      <c r="Y9" s="40" t="n">
        <v>75.3960261372349</v>
      </c>
      <c r="Z9" s="46" t="n">
        <v>-19.8539738627651</v>
      </c>
    </row>
    <row r="10" customFormat="false" ht="22.5" hidden="false" customHeight="true" outlineLevel="0" collapsed="false">
      <c r="A10" s="47" t="s">
        <v>20</v>
      </c>
      <c r="B10" s="47"/>
      <c r="C10" s="48" t="n">
        <v>39759.357772</v>
      </c>
      <c r="D10" s="49" t="n">
        <v>35971.24957926</v>
      </c>
      <c r="E10" s="49" t="n">
        <v>90.4724110121122</v>
      </c>
      <c r="F10" s="49" t="n">
        <v>35256.91568226</v>
      </c>
      <c r="G10" s="50" t="n">
        <v>88.6757675625465</v>
      </c>
      <c r="H10" s="51" t="n">
        <v>-7.1937976548449</v>
      </c>
      <c r="I10" s="52" t="n">
        <v>15047.698772</v>
      </c>
      <c r="J10" s="53" t="n">
        <v>12331.84024989</v>
      </c>
      <c r="K10" s="54" t="n">
        <v>81.9516687351322</v>
      </c>
      <c r="L10" s="55" t="n">
        <v>24711.659</v>
      </c>
      <c r="M10" s="49" t="n">
        <v>22925.07543237</v>
      </c>
      <c r="N10" s="56" t="n">
        <v>92.7702807503535</v>
      </c>
      <c r="O10" s="57" t="n">
        <v>64670.099595</v>
      </c>
      <c r="P10" s="53" t="n">
        <v>55600.7238086</v>
      </c>
      <c r="Q10" s="49" t="n">
        <v>85.9759365716189</v>
      </c>
      <c r="R10" s="58" t="n">
        <v>43462.8749096</v>
      </c>
      <c r="S10" s="59" t="n">
        <v>67.2070635143422</v>
      </c>
      <c r="T10" s="51" t="n">
        <v>-25.5646756160931</v>
      </c>
      <c r="U10" s="60" t="n">
        <v>104429.457367</v>
      </c>
      <c r="V10" s="61" t="n">
        <v>91571.97338786</v>
      </c>
      <c r="W10" s="49" t="n">
        <v>87.6878762915003</v>
      </c>
      <c r="X10" s="61" t="n">
        <v>78719.79059186</v>
      </c>
      <c r="Y10" s="61" t="n">
        <v>75.3808289122986</v>
      </c>
      <c r="Z10" s="62" t="n">
        <v>-19.8691710877014</v>
      </c>
    </row>
    <row r="11" customFormat="false" ht="22.5" hidden="false" customHeight="true" outlineLevel="0" collapsed="false">
      <c r="A11" s="63" t="n">
        <v>1</v>
      </c>
      <c r="B11" s="64" t="s">
        <v>21</v>
      </c>
      <c r="C11" s="65" t="n">
        <v>1240.2499</v>
      </c>
      <c r="D11" s="66" t="n">
        <v>1179.0016</v>
      </c>
      <c r="E11" s="65" t="n">
        <v>95.061616211378</v>
      </c>
      <c r="F11" s="66" t="n">
        <v>1155.0402</v>
      </c>
      <c r="G11" s="67" t="n">
        <v>93.1296346002528</v>
      </c>
      <c r="H11" s="68" t="n">
        <v>-2.73993061713868</v>
      </c>
      <c r="I11" s="69" t="n">
        <v>538.9513</v>
      </c>
      <c r="J11" s="70" t="n">
        <v>460.6336</v>
      </c>
      <c r="K11" s="71" t="n">
        <v>85.4685015139587</v>
      </c>
      <c r="L11" s="72" t="n">
        <v>701.2986</v>
      </c>
      <c r="M11" s="70" t="n">
        <v>694.4066</v>
      </c>
      <c r="N11" s="73" t="n">
        <v>99.0172517098993</v>
      </c>
      <c r="O11" s="74" t="n">
        <v>53.2837</v>
      </c>
      <c r="P11" s="75" t="n">
        <v>52.4413</v>
      </c>
      <c r="Q11" s="65" t="n">
        <v>98.4190287085919</v>
      </c>
      <c r="R11" s="76" t="n">
        <v>44.4048</v>
      </c>
      <c r="S11" s="70" t="n">
        <v>83.3365550815728</v>
      </c>
      <c r="T11" s="77" t="n">
        <v>-9.4351840488625</v>
      </c>
      <c r="U11" s="74" t="n">
        <v>1293.5336</v>
      </c>
      <c r="V11" s="75" t="n">
        <v>1231.4429</v>
      </c>
      <c r="W11" s="78" t="n">
        <v>95.1999159511589</v>
      </c>
      <c r="X11" s="66" t="n">
        <v>1199.445</v>
      </c>
      <c r="Y11" s="66" t="n">
        <v>92.7262345562574</v>
      </c>
      <c r="Z11" s="71" t="n">
        <v>-2.52376544374262</v>
      </c>
    </row>
    <row r="12" customFormat="false" ht="22.5" hidden="false" customHeight="true" outlineLevel="0" collapsed="false">
      <c r="A12" s="79" t="n">
        <v>2</v>
      </c>
      <c r="B12" s="80" t="s">
        <v>22</v>
      </c>
      <c r="C12" s="81" t="n">
        <v>1256.237</v>
      </c>
      <c r="D12" s="72" t="n">
        <v>1140.5693</v>
      </c>
      <c r="E12" s="72" t="n">
        <v>90.7925256141954</v>
      </c>
      <c r="F12" s="72" t="n">
        <v>1129.0545</v>
      </c>
      <c r="G12" s="72" t="n">
        <v>89.8759151338481</v>
      </c>
      <c r="H12" s="77" t="n">
        <v>-5.9936500835433</v>
      </c>
      <c r="I12" s="82" t="n">
        <v>436.1054</v>
      </c>
      <c r="J12" s="70" t="n">
        <v>370.2828</v>
      </c>
      <c r="K12" s="83" t="n">
        <v>84.9067220905772</v>
      </c>
      <c r="L12" s="72" t="n">
        <v>820.1316</v>
      </c>
      <c r="M12" s="70" t="n">
        <v>758.7717</v>
      </c>
      <c r="N12" s="84" t="n">
        <v>92.5182860896959</v>
      </c>
      <c r="O12" s="82" t="n">
        <v>54.3864</v>
      </c>
      <c r="P12" s="70" t="n">
        <v>54.3864</v>
      </c>
      <c r="Q12" s="72" t="n">
        <v>100</v>
      </c>
      <c r="R12" s="70" t="n">
        <v>49.6632</v>
      </c>
      <c r="S12" s="70" t="n">
        <v>91.3154759278055</v>
      </c>
      <c r="T12" s="77" t="n">
        <v>-1.4562632026298</v>
      </c>
      <c r="U12" s="85" t="n">
        <v>1310.6234</v>
      </c>
      <c r="V12" s="70" t="n">
        <v>1194.9557</v>
      </c>
      <c r="W12" s="70" t="n">
        <v>91.1746043905518</v>
      </c>
      <c r="X12" s="72" t="n">
        <v>1178.7177</v>
      </c>
      <c r="Y12" s="72" t="n">
        <v>89.9356519958365</v>
      </c>
      <c r="Z12" s="77" t="n">
        <v>-5.31434800416353</v>
      </c>
    </row>
    <row r="13" customFormat="false" ht="22.5" hidden="false" customHeight="true" outlineLevel="0" collapsed="false">
      <c r="A13" s="79" t="n">
        <v>3</v>
      </c>
      <c r="B13" s="80" t="s">
        <v>23</v>
      </c>
      <c r="C13" s="81" t="n">
        <v>2921.8911</v>
      </c>
      <c r="D13" s="72" t="n">
        <v>2708.9904</v>
      </c>
      <c r="E13" s="72" t="n">
        <v>92.7135990797193</v>
      </c>
      <c r="F13" s="72" t="n">
        <v>2690.4937</v>
      </c>
      <c r="G13" s="72" t="n">
        <v>92.0805604288264</v>
      </c>
      <c r="H13" s="77" t="n">
        <v>-3.78900478856505</v>
      </c>
      <c r="I13" s="82" t="n">
        <v>727.4473</v>
      </c>
      <c r="J13" s="70" t="n">
        <v>656.0065</v>
      </c>
      <c r="K13" s="83" t="n">
        <v>90.1792473489145</v>
      </c>
      <c r="L13" s="72" t="n">
        <v>2194.4438</v>
      </c>
      <c r="M13" s="70" t="n">
        <v>2034.4872</v>
      </c>
      <c r="N13" s="84" t="n">
        <v>92.7108363403975</v>
      </c>
      <c r="O13" s="82" t="n">
        <v>258.8886</v>
      </c>
      <c r="P13" s="70" t="n">
        <v>257.1274</v>
      </c>
      <c r="Q13" s="72" t="n">
        <v>99.3197073953817</v>
      </c>
      <c r="R13" s="70" t="n">
        <v>157.7852</v>
      </c>
      <c r="S13" s="70" t="n">
        <v>60.9471409710586</v>
      </c>
      <c r="T13" s="77" t="n">
        <v>-31.8245981593767</v>
      </c>
      <c r="U13" s="85" t="n">
        <v>3180.7797</v>
      </c>
      <c r="V13" s="70" t="n">
        <v>2966.1178</v>
      </c>
      <c r="W13" s="70" t="n">
        <v>93.2512804957854</v>
      </c>
      <c r="X13" s="72" t="n">
        <v>2848.2789</v>
      </c>
      <c r="Y13" s="72" t="n">
        <v>89.5465630643958</v>
      </c>
      <c r="Z13" s="77" t="n">
        <v>-5.70343693560419</v>
      </c>
    </row>
    <row r="14" customFormat="false" ht="22.5" hidden="false" customHeight="true" outlineLevel="0" collapsed="false">
      <c r="A14" s="79" t="n">
        <v>4</v>
      </c>
      <c r="B14" s="80" t="s">
        <v>24</v>
      </c>
      <c r="C14" s="81" t="n">
        <v>2417.9094</v>
      </c>
      <c r="D14" s="72" t="n">
        <v>2188.7024</v>
      </c>
      <c r="E14" s="72" t="n">
        <v>90.5204471267617</v>
      </c>
      <c r="F14" s="72" t="n">
        <v>2155.6801</v>
      </c>
      <c r="G14" s="72" t="n">
        <v>89.1547094361766</v>
      </c>
      <c r="H14" s="77" t="n">
        <v>-6.71485578121488</v>
      </c>
      <c r="I14" s="82" t="n">
        <v>1329.1408</v>
      </c>
      <c r="J14" s="70" t="n">
        <v>1137.5218</v>
      </c>
      <c r="K14" s="83" t="n">
        <v>85.5832429491292</v>
      </c>
      <c r="L14" s="72" t="n">
        <v>1088.7686</v>
      </c>
      <c r="M14" s="70" t="n">
        <v>1018.1583</v>
      </c>
      <c r="N14" s="84" t="n">
        <v>93.5146641811676</v>
      </c>
      <c r="O14" s="82" t="n">
        <v>2228.3286</v>
      </c>
      <c r="P14" s="70" t="n">
        <v>2098.8276</v>
      </c>
      <c r="Q14" s="72" t="n">
        <v>94.1884244540953</v>
      </c>
      <c r="R14" s="70" t="n">
        <v>2001.7737</v>
      </c>
      <c r="S14" s="70" t="n">
        <v>89.8329671844628</v>
      </c>
      <c r="T14" s="77" t="n">
        <v>-2.93877194597245</v>
      </c>
      <c r="U14" s="85" t="n">
        <v>4646.238</v>
      </c>
      <c r="V14" s="70" t="n">
        <v>4287.53</v>
      </c>
      <c r="W14" s="70" t="n">
        <v>92.2796034124813</v>
      </c>
      <c r="X14" s="72" t="n">
        <v>4157.4538</v>
      </c>
      <c r="Y14" s="72" t="n">
        <v>89.4800008092569</v>
      </c>
      <c r="Z14" s="77" t="n">
        <v>-5.76999919074311</v>
      </c>
    </row>
    <row r="15" customFormat="false" ht="22.5" hidden="false" customHeight="true" outlineLevel="0" collapsed="false">
      <c r="A15" s="79" t="n">
        <v>5</v>
      </c>
      <c r="B15" s="80" t="s">
        <v>25</v>
      </c>
      <c r="C15" s="81" t="n">
        <v>5510.393</v>
      </c>
      <c r="D15" s="72" t="n">
        <v>5016.6353</v>
      </c>
      <c r="E15" s="72" t="n">
        <v>91.0395193228505</v>
      </c>
      <c r="F15" s="72" t="n">
        <v>4956.8514</v>
      </c>
      <c r="G15" s="72" t="n">
        <v>89.9545894457982</v>
      </c>
      <c r="H15" s="77" t="n">
        <v>-5.91497577159328</v>
      </c>
      <c r="I15" s="82" t="n">
        <v>1670.8539</v>
      </c>
      <c r="J15" s="70" t="n">
        <v>1442.2784</v>
      </c>
      <c r="K15" s="83" t="n">
        <v>86.3198392151463</v>
      </c>
      <c r="L15" s="72" t="n">
        <v>3839.5391</v>
      </c>
      <c r="M15" s="70" t="n">
        <v>3514.573</v>
      </c>
      <c r="N15" s="84" t="n">
        <v>91.5363252844593</v>
      </c>
      <c r="O15" s="82" t="n">
        <v>228.2893</v>
      </c>
      <c r="P15" s="70" t="n">
        <v>222.1705</v>
      </c>
      <c r="Q15" s="72" t="n">
        <v>97.3197166928104</v>
      </c>
      <c r="R15" s="70" t="n">
        <v>128.4176</v>
      </c>
      <c r="S15" s="70" t="n">
        <v>56.2521327105563</v>
      </c>
      <c r="T15" s="77" t="n">
        <v>-36.519606419879</v>
      </c>
      <c r="U15" s="85" t="n">
        <v>5738.6823</v>
      </c>
      <c r="V15" s="70" t="n">
        <v>5238.8058</v>
      </c>
      <c r="W15" s="70" t="n">
        <v>91.2893505186722</v>
      </c>
      <c r="X15" s="72" t="n">
        <v>5085.269</v>
      </c>
      <c r="Y15" s="72" t="n">
        <v>88.6138791826828</v>
      </c>
      <c r="Z15" s="77" t="n">
        <v>-6.63612081731725</v>
      </c>
    </row>
    <row r="16" customFormat="false" ht="22.5" hidden="false" customHeight="true" outlineLevel="0" collapsed="false">
      <c r="A16" s="79" t="n">
        <v>6</v>
      </c>
      <c r="B16" s="80" t="s">
        <v>26</v>
      </c>
      <c r="C16" s="81" t="n">
        <v>2727.2961</v>
      </c>
      <c r="D16" s="72" t="n">
        <v>2482.3339</v>
      </c>
      <c r="E16" s="72" t="n">
        <v>91.0181296412956</v>
      </c>
      <c r="F16" s="72" t="n">
        <v>2430.3114</v>
      </c>
      <c r="G16" s="72" t="n">
        <v>89.1106543216925</v>
      </c>
      <c r="H16" s="77" t="n">
        <v>-6.75891089569898</v>
      </c>
      <c r="I16" s="82" t="n">
        <v>935.3275</v>
      </c>
      <c r="J16" s="70" t="n">
        <v>779.4371</v>
      </c>
      <c r="K16" s="83" t="n">
        <v>83.3330678291828</v>
      </c>
      <c r="L16" s="72" t="n">
        <v>1791.9686</v>
      </c>
      <c r="M16" s="70" t="n">
        <v>1650.8743</v>
      </c>
      <c r="N16" s="84" t="n">
        <v>92.1262961862167</v>
      </c>
      <c r="O16" s="82" t="n">
        <v>262.5371</v>
      </c>
      <c r="P16" s="70" t="n">
        <v>256.0139</v>
      </c>
      <c r="Q16" s="72" t="n">
        <v>97.5153225963111</v>
      </c>
      <c r="R16" s="70" t="n">
        <v>201.1856</v>
      </c>
      <c r="S16" s="70" t="n">
        <v>76.6313027758743</v>
      </c>
      <c r="T16" s="77" t="n">
        <v>-16.1404363545609</v>
      </c>
      <c r="U16" s="85" t="n">
        <v>2989.8332</v>
      </c>
      <c r="V16" s="70" t="n">
        <v>2738.3478</v>
      </c>
      <c r="W16" s="70" t="n">
        <v>91.5886478215574</v>
      </c>
      <c r="X16" s="72" t="n">
        <v>2631.497</v>
      </c>
      <c r="Y16" s="72" t="n">
        <v>88.0148431022841</v>
      </c>
      <c r="Z16" s="77" t="n">
        <v>-7.23515689771591</v>
      </c>
    </row>
    <row r="17" customFormat="false" ht="22.5" hidden="false" customHeight="true" outlineLevel="0" collapsed="false">
      <c r="A17" s="79" t="n">
        <v>7</v>
      </c>
      <c r="B17" s="80" t="s">
        <v>27</v>
      </c>
      <c r="C17" s="81" t="n">
        <v>5217.276</v>
      </c>
      <c r="D17" s="72" t="n">
        <v>4821.1334</v>
      </c>
      <c r="E17" s="72" t="n">
        <v>92.4070990302219</v>
      </c>
      <c r="F17" s="72" t="n">
        <v>4702.4944</v>
      </c>
      <c r="G17" s="72" t="n">
        <v>90.1331346089415</v>
      </c>
      <c r="H17" s="77" t="n">
        <v>-5.73643060844992</v>
      </c>
      <c r="I17" s="82" t="n">
        <v>1856.7138</v>
      </c>
      <c r="J17" s="70" t="n">
        <v>1569.499</v>
      </c>
      <c r="K17" s="83" t="n">
        <v>84.5310138805453</v>
      </c>
      <c r="L17" s="72" t="n">
        <v>3360.5622</v>
      </c>
      <c r="M17" s="70" t="n">
        <v>3132.9954</v>
      </c>
      <c r="N17" s="84" t="n">
        <v>93.2283116200022</v>
      </c>
      <c r="O17" s="82" t="n">
        <v>742.1236</v>
      </c>
      <c r="P17" s="70" t="n">
        <v>707.6987</v>
      </c>
      <c r="Q17" s="72" t="n">
        <v>95.3612983066433</v>
      </c>
      <c r="R17" s="70" t="n">
        <v>473.725</v>
      </c>
      <c r="S17" s="70" t="n">
        <v>63.8337064068573</v>
      </c>
      <c r="T17" s="77" t="n">
        <v>-28.938032723578</v>
      </c>
      <c r="U17" s="85" t="n">
        <v>5959.3996</v>
      </c>
      <c r="V17" s="70" t="n">
        <v>5528.8321</v>
      </c>
      <c r="W17" s="70" t="n">
        <v>92.77498525187</v>
      </c>
      <c r="X17" s="72" t="n">
        <v>5176.2194</v>
      </c>
      <c r="Y17" s="72" t="n">
        <v>86.858068722225</v>
      </c>
      <c r="Z17" s="77" t="n">
        <v>-8.39193127777503</v>
      </c>
    </row>
    <row r="18" customFormat="false" ht="22.5" hidden="false" customHeight="true" outlineLevel="0" collapsed="false">
      <c r="A18" s="79" t="n">
        <v>8</v>
      </c>
      <c r="B18" s="80" t="s">
        <v>28</v>
      </c>
      <c r="C18" s="81" t="n">
        <v>525.9536</v>
      </c>
      <c r="D18" s="72" t="n">
        <v>505.8226</v>
      </c>
      <c r="E18" s="72" t="n">
        <v>96.1724760511193</v>
      </c>
      <c r="F18" s="72" t="n">
        <v>488.4305</v>
      </c>
      <c r="G18" s="72" t="n">
        <v>92.8657014611175</v>
      </c>
      <c r="H18" s="77" t="n">
        <v>-3.00386375627396</v>
      </c>
      <c r="I18" s="82" t="n">
        <v>188.0179</v>
      </c>
      <c r="J18" s="70" t="n">
        <v>157.7858</v>
      </c>
      <c r="K18" s="83" t="n">
        <v>83.920626706287</v>
      </c>
      <c r="L18" s="72" t="n">
        <v>337.9357</v>
      </c>
      <c r="M18" s="70" t="n">
        <v>330.6447</v>
      </c>
      <c r="N18" s="84" t="n">
        <v>97.8424889705349</v>
      </c>
      <c r="O18" s="82" t="n">
        <v>85.2289</v>
      </c>
      <c r="P18" s="70" t="n">
        <v>84.1009</v>
      </c>
      <c r="Q18" s="72" t="n">
        <v>98.6765052699261</v>
      </c>
      <c r="R18" s="70" t="n">
        <v>35.6746</v>
      </c>
      <c r="S18" s="70" t="n">
        <v>41.8573981360783</v>
      </c>
      <c r="T18" s="77" t="n">
        <v>-50.914340994357</v>
      </c>
      <c r="U18" s="85" t="n">
        <v>611.1825</v>
      </c>
      <c r="V18" s="70" t="n">
        <v>589.9235</v>
      </c>
      <c r="W18" s="70" t="n">
        <v>96.5216608787064</v>
      </c>
      <c r="X18" s="72" t="n">
        <v>524.1051</v>
      </c>
      <c r="Y18" s="72" t="n">
        <v>85.7526352603355</v>
      </c>
      <c r="Z18" s="77" t="n">
        <v>-9.49736473966451</v>
      </c>
    </row>
    <row r="19" customFormat="false" ht="22.5" hidden="false" customHeight="true" outlineLevel="0" collapsed="false">
      <c r="A19" s="79" t="n">
        <v>9</v>
      </c>
      <c r="B19" s="80" t="s">
        <v>29</v>
      </c>
      <c r="C19" s="81" t="n">
        <v>3803.403872</v>
      </c>
      <c r="D19" s="72" t="n">
        <v>3463.619461</v>
      </c>
      <c r="E19" s="72" t="n">
        <v>91.0663073805694</v>
      </c>
      <c r="F19" s="72" t="n">
        <v>3422.465834</v>
      </c>
      <c r="G19" s="72" t="n">
        <v>89.9842864228961</v>
      </c>
      <c r="H19" s="77" t="n">
        <v>-5.88527879449536</v>
      </c>
      <c r="I19" s="82" t="n">
        <v>1616.358572</v>
      </c>
      <c r="J19" s="70" t="n">
        <v>1299.537226</v>
      </c>
      <c r="K19" s="83" t="n">
        <v>80.3990679117703</v>
      </c>
      <c r="L19" s="72" t="n">
        <v>2187.0453</v>
      </c>
      <c r="M19" s="70" t="n">
        <v>2122.928608</v>
      </c>
      <c r="N19" s="84" t="n">
        <v>97.0683418400158</v>
      </c>
      <c r="O19" s="82" t="n">
        <v>479.736728</v>
      </c>
      <c r="P19" s="70" t="n">
        <v>432.862295</v>
      </c>
      <c r="Q19" s="72" t="n">
        <v>90.2291339678291</v>
      </c>
      <c r="R19" s="70" t="n">
        <v>222.371355</v>
      </c>
      <c r="S19" s="70" t="n">
        <v>46.3527893574161</v>
      </c>
      <c r="T19" s="77" t="n">
        <v>-46.4189497730192</v>
      </c>
      <c r="U19" s="85" t="n">
        <v>4283.1406</v>
      </c>
      <c r="V19" s="70" t="n">
        <v>3896.481756</v>
      </c>
      <c r="W19" s="70" t="n">
        <v>90.9725390756493</v>
      </c>
      <c r="X19" s="72" t="n">
        <v>3644.837189</v>
      </c>
      <c r="Y19" s="72" t="n">
        <v>85.0973042771465</v>
      </c>
      <c r="Z19" s="77" t="n">
        <v>-10.1526957228535</v>
      </c>
    </row>
    <row r="20" customFormat="false" ht="22.5" hidden="false" customHeight="true" outlineLevel="0" collapsed="false">
      <c r="A20" s="79" t="n">
        <v>10</v>
      </c>
      <c r="B20" s="80" t="s">
        <v>30</v>
      </c>
      <c r="C20" s="81" t="n">
        <v>574.687</v>
      </c>
      <c r="D20" s="72" t="n">
        <v>493.267727</v>
      </c>
      <c r="E20" s="72" t="n">
        <v>85.8324143403279</v>
      </c>
      <c r="F20" s="72" t="n">
        <v>483.514927</v>
      </c>
      <c r="G20" s="72" t="n">
        <v>84.1353514173803</v>
      </c>
      <c r="H20" s="77" t="n">
        <v>-11.7342138000112</v>
      </c>
      <c r="I20" s="82" t="n">
        <v>295.7253</v>
      </c>
      <c r="J20" s="70" t="n">
        <v>225.4838</v>
      </c>
      <c r="K20" s="83" t="n">
        <v>76.2477204351471</v>
      </c>
      <c r="L20" s="72" t="n">
        <v>278.9617</v>
      </c>
      <c r="M20" s="70" t="n">
        <v>258.031127</v>
      </c>
      <c r="N20" s="84" t="n">
        <v>92.4969725234683</v>
      </c>
      <c r="O20" s="82" t="n">
        <v>21.976667</v>
      </c>
      <c r="P20" s="70" t="n">
        <v>18.128805</v>
      </c>
      <c r="Q20" s="72" t="n">
        <v>82.4911484530389</v>
      </c>
      <c r="R20" s="70" t="n">
        <v>11.675646</v>
      </c>
      <c r="S20" s="70" t="n">
        <v>53.1274646878892</v>
      </c>
      <c r="T20" s="77" t="n">
        <v>-39.6442744425461</v>
      </c>
      <c r="U20" s="85" t="n">
        <v>596.663667</v>
      </c>
      <c r="V20" s="70" t="n">
        <v>511.396532</v>
      </c>
      <c r="W20" s="70" t="n">
        <v>85.7093468706215</v>
      </c>
      <c r="X20" s="72" t="n">
        <v>495.190573</v>
      </c>
      <c r="Y20" s="72" t="n">
        <v>82.9932507018229</v>
      </c>
      <c r="Z20" s="77" t="n">
        <v>-12.2567492981771</v>
      </c>
    </row>
    <row r="21" customFormat="false" ht="22.5" hidden="false" customHeight="true" outlineLevel="0" collapsed="false">
      <c r="A21" s="79" t="n">
        <v>11</v>
      </c>
      <c r="B21" s="80" t="s">
        <v>31</v>
      </c>
      <c r="C21" s="81" t="n">
        <v>236.0907</v>
      </c>
      <c r="D21" s="72" t="n">
        <v>201.83085</v>
      </c>
      <c r="E21" s="72" t="n">
        <v>85.4886914224067</v>
      </c>
      <c r="F21" s="72" t="n">
        <v>194.79358</v>
      </c>
      <c r="G21" s="72" t="n">
        <v>82.5079429219364</v>
      </c>
      <c r="H21" s="77" t="n">
        <v>-13.3616222954551</v>
      </c>
      <c r="I21" s="82" t="n">
        <v>140.7771</v>
      </c>
      <c r="J21" s="70" t="n">
        <v>108.2353</v>
      </c>
      <c r="K21" s="83" t="n">
        <v>76.8841665299257</v>
      </c>
      <c r="L21" s="72" t="n">
        <v>95.3136</v>
      </c>
      <c r="M21" s="70" t="n">
        <v>86.55828</v>
      </c>
      <c r="N21" s="84" t="n">
        <v>90.8141965050108</v>
      </c>
      <c r="O21" s="82" t="n">
        <v>14.298</v>
      </c>
      <c r="P21" s="70" t="n">
        <v>10.9291</v>
      </c>
      <c r="Q21" s="72" t="n">
        <v>76.4379633515177</v>
      </c>
      <c r="R21" s="70" t="n">
        <v>6.3025</v>
      </c>
      <c r="S21" s="70" t="n">
        <v>44.0795915512659</v>
      </c>
      <c r="T21" s="77" t="n">
        <v>-48.6921475791694</v>
      </c>
      <c r="U21" s="85" t="n">
        <v>250.3887</v>
      </c>
      <c r="V21" s="70" t="n">
        <v>212.75995</v>
      </c>
      <c r="W21" s="70" t="n">
        <v>84.9718657431426</v>
      </c>
      <c r="X21" s="72" t="n">
        <v>201.09608</v>
      </c>
      <c r="Y21" s="72" t="n">
        <v>80.3135604761717</v>
      </c>
      <c r="Z21" s="77" t="n">
        <v>-14.9364395238283</v>
      </c>
    </row>
    <row r="22" customFormat="false" ht="22.5" hidden="false" customHeight="true" outlineLevel="0" collapsed="false">
      <c r="A22" s="79" t="n">
        <v>12</v>
      </c>
      <c r="B22" s="80" t="s">
        <v>32</v>
      </c>
      <c r="C22" s="81" t="n">
        <v>1408.1347</v>
      </c>
      <c r="D22" s="72" t="n">
        <v>1283.7013</v>
      </c>
      <c r="E22" s="72" t="n">
        <v>91.1632459593532</v>
      </c>
      <c r="F22" s="72" t="n">
        <v>1266.407</v>
      </c>
      <c r="G22" s="72" t="n">
        <v>89.9350751032554</v>
      </c>
      <c r="H22" s="77" t="n">
        <v>-5.93449011413604</v>
      </c>
      <c r="I22" s="82" t="n">
        <v>640.4251</v>
      </c>
      <c r="J22" s="70" t="n">
        <v>549.9565</v>
      </c>
      <c r="K22" s="83" t="n">
        <v>85.8736642270892</v>
      </c>
      <c r="L22" s="72" t="n">
        <v>767.7096</v>
      </c>
      <c r="M22" s="70" t="n">
        <v>716.4505</v>
      </c>
      <c r="N22" s="84" t="n">
        <v>93.3231133230586</v>
      </c>
      <c r="O22" s="82" t="n">
        <v>325.0827</v>
      </c>
      <c r="P22" s="70" t="n">
        <v>239.6418</v>
      </c>
      <c r="Q22" s="72" t="n">
        <v>73.7171802744348</v>
      </c>
      <c r="R22" s="70" t="n">
        <v>97.8315</v>
      </c>
      <c r="S22" s="70" t="n">
        <v>30.0943421473982</v>
      </c>
      <c r="T22" s="77" t="n">
        <v>-62.6773969830371</v>
      </c>
      <c r="U22" s="85" t="n">
        <v>1733.2174</v>
      </c>
      <c r="V22" s="70" t="n">
        <v>1523.3431</v>
      </c>
      <c r="W22" s="70" t="n">
        <v>87.8910574057242</v>
      </c>
      <c r="X22" s="72" t="n">
        <v>1364.2385</v>
      </c>
      <c r="Y22" s="72" t="n">
        <v>78.7113318848518</v>
      </c>
      <c r="Z22" s="77" t="n">
        <v>-16.5386681151482</v>
      </c>
    </row>
    <row r="23" customFormat="false" ht="22.5" hidden="false" customHeight="true" outlineLevel="0" collapsed="false">
      <c r="A23" s="86" t="n">
        <v>13</v>
      </c>
      <c r="B23" s="87" t="s">
        <v>33</v>
      </c>
      <c r="C23" s="88" t="n">
        <v>2565.9664</v>
      </c>
      <c r="D23" s="72" t="n">
        <v>2212.19734126</v>
      </c>
      <c r="E23" s="72" t="n">
        <v>86.2130284036455</v>
      </c>
      <c r="F23" s="89" t="n">
        <v>2140.33734126</v>
      </c>
      <c r="G23" s="89" t="n">
        <v>83.4125240790371</v>
      </c>
      <c r="H23" s="90" t="n">
        <v>-12.4570411383544</v>
      </c>
      <c r="I23" s="82" t="n">
        <v>1835.3618</v>
      </c>
      <c r="J23" s="70" t="n">
        <v>1469.40532389</v>
      </c>
      <c r="K23" s="91" t="n">
        <v>80.0607991236387</v>
      </c>
      <c r="L23" s="72" t="n">
        <v>730.6046</v>
      </c>
      <c r="M23" s="70" t="n">
        <v>670.93201737</v>
      </c>
      <c r="N23" s="92" t="n">
        <v>91.8324381436963</v>
      </c>
      <c r="O23" s="82" t="n">
        <v>305.9249</v>
      </c>
      <c r="P23" s="70" t="n">
        <v>281.8061086</v>
      </c>
      <c r="Q23" s="72" t="n">
        <v>92.1161071230227</v>
      </c>
      <c r="R23" s="70" t="n">
        <v>100.7033086</v>
      </c>
      <c r="S23" s="93" t="n">
        <v>32.9176567843938</v>
      </c>
      <c r="T23" s="77" t="n">
        <v>-59.8540823460415</v>
      </c>
      <c r="U23" s="85" t="n">
        <v>2871.8913</v>
      </c>
      <c r="V23" s="70" t="n">
        <v>2494.00344986</v>
      </c>
      <c r="W23" s="70" t="n">
        <v>86.8418470385701</v>
      </c>
      <c r="X23" s="89" t="n">
        <v>2241.04064986</v>
      </c>
      <c r="Y23" s="89" t="n">
        <v>78.0336167270677</v>
      </c>
      <c r="Z23" s="90" t="n">
        <v>-17.2163832729323</v>
      </c>
    </row>
    <row r="24" customFormat="false" ht="22.5" hidden="false" customHeight="true" outlineLevel="0" collapsed="false">
      <c r="A24" s="79" t="n">
        <v>14</v>
      </c>
      <c r="B24" s="80" t="s">
        <v>34</v>
      </c>
      <c r="C24" s="81" t="n">
        <v>8557.7319</v>
      </c>
      <c r="D24" s="72" t="n">
        <v>7542.7335</v>
      </c>
      <c r="E24" s="72" t="n">
        <v>88.1393994125944</v>
      </c>
      <c r="F24" s="72" t="n">
        <v>7367.6544</v>
      </c>
      <c r="G24" s="72" t="n">
        <v>86.0935407429625</v>
      </c>
      <c r="H24" s="77" t="n">
        <v>-9.77602447442892</v>
      </c>
      <c r="I24" s="82" t="n">
        <v>2254.9171</v>
      </c>
      <c r="J24" s="70" t="n">
        <v>1623.9916</v>
      </c>
      <c r="K24" s="83" t="n">
        <v>72.0200135073702</v>
      </c>
      <c r="L24" s="72" t="n">
        <v>6302.8148</v>
      </c>
      <c r="M24" s="70" t="n">
        <v>5743.6628</v>
      </c>
      <c r="N24" s="84" t="n">
        <v>91.1285351427429</v>
      </c>
      <c r="O24" s="82" t="n">
        <v>58466.63</v>
      </c>
      <c r="P24" s="70" t="n">
        <v>50099.4516</v>
      </c>
      <c r="Q24" s="72" t="n">
        <v>85.6889675358405</v>
      </c>
      <c r="R24" s="70" t="n">
        <v>39528.7729</v>
      </c>
      <c r="S24" s="70" t="n">
        <v>67.6091180558893</v>
      </c>
      <c r="T24" s="77" t="n">
        <v>-25.162621074546</v>
      </c>
      <c r="U24" s="85" t="n">
        <v>67024.3619</v>
      </c>
      <c r="V24" s="70" t="n">
        <v>57642.1851</v>
      </c>
      <c r="W24" s="70" t="n">
        <v>86.0018409216664</v>
      </c>
      <c r="X24" s="72" t="n">
        <v>46896.4273</v>
      </c>
      <c r="Y24" s="72" t="n">
        <v>69.9692260703194</v>
      </c>
      <c r="Z24" s="77" t="n">
        <v>-25.2807739296806</v>
      </c>
    </row>
    <row r="25" customFormat="false" ht="22.5" hidden="false" customHeight="true" outlineLevel="0" collapsed="false">
      <c r="A25" s="94" t="n">
        <v>15</v>
      </c>
      <c r="B25" s="95" t="s">
        <v>35</v>
      </c>
      <c r="C25" s="96" t="n">
        <v>796.1371</v>
      </c>
      <c r="D25" s="97" t="n">
        <v>730.7105</v>
      </c>
      <c r="E25" s="97" t="n">
        <v>91.7819933275312</v>
      </c>
      <c r="F25" s="97" t="n">
        <v>673.3864</v>
      </c>
      <c r="G25" s="97" t="n">
        <v>84.581713375749</v>
      </c>
      <c r="H25" s="98" t="n">
        <v>-11.2878518416425</v>
      </c>
      <c r="I25" s="99" t="n">
        <v>581.5759</v>
      </c>
      <c r="J25" s="76" t="n">
        <v>481.7855</v>
      </c>
      <c r="K25" s="91" t="n">
        <v>82.8413797751936</v>
      </c>
      <c r="L25" s="72" t="n">
        <v>214.5612</v>
      </c>
      <c r="M25" s="70" t="n">
        <v>191.6009</v>
      </c>
      <c r="N25" s="92" t="n">
        <v>89.2989506024388</v>
      </c>
      <c r="O25" s="100" t="n">
        <v>1143.3844</v>
      </c>
      <c r="P25" s="75" t="n">
        <v>785.1374</v>
      </c>
      <c r="Q25" s="97" t="n">
        <v>68.6678425908207</v>
      </c>
      <c r="R25" s="101" t="n">
        <v>402.588</v>
      </c>
      <c r="S25" s="101" t="n">
        <v>35.2102057715673</v>
      </c>
      <c r="T25" s="102" t="n">
        <v>-57.561533358868</v>
      </c>
      <c r="U25" s="103" t="n">
        <v>1939.5215</v>
      </c>
      <c r="V25" s="104" t="n">
        <v>1515.8479</v>
      </c>
      <c r="W25" s="78" t="n">
        <v>78.1557667703091</v>
      </c>
      <c r="X25" s="97" t="n">
        <v>1075.9744</v>
      </c>
      <c r="Y25" s="97" t="n">
        <v>55.4762811342901</v>
      </c>
      <c r="Z25" s="98" t="n">
        <v>-39.7737188657099</v>
      </c>
    </row>
    <row r="26" customFormat="false" ht="22.5" hidden="false" customHeight="true" outlineLevel="0" collapsed="false">
      <c r="A26" s="105" t="s">
        <v>36</v>
      </c>
      <c r="B26" s="105"/>
      <c r="C26" s="106" t="n">
        <v>816.3019</v>
      </c>
      <c r="D26" s="49" t="n">
        <v>755.57410995</v>
      </c>
      <c r="E26" s="107" t="n">
        <v>92.5606212542198</v>
      </c>
      <c r="F26" s="107" t="n">
        <v>679.45772445</v>
      </c>
      <c r="G26" s="107" t="n">
        <v>83.2360826858298</v>
      </c>
      <c r="H26" s="108" t="n">
        <v>-12.6334825315616</v>
      </c>
      <c r="I26" s="60" t="n">
        <v>684.3699</v>
      </c>
      <c r="J26" s="61" t="n">
        <v>554.56336098</v>
      </c>
      <c r="K26" s="54" t="n">
        <v>81.0326931356859</v>
      </c>
      <c r="L26" s="60" t="n">
        <v>131.932</v>
      </c>
      <c r="M26" s="61" t="n">
        <v>124.89436347</v>
      </c>
      <c r="N26" s="54" t="n">
        <v>94.6657092062578</v>
      </c>
      <c r="O26" s="60" t="n">
        <v>128.8928</v>
      </c>
      <c r="P26" s="61" t="n">
        <v>127.14436425</v>
      </c>
      <c r="Q26" s="107" t="n">
        <v>98.6434961844261</v>
      </c>
      <c r="R26" s="61" t="n">
        <v>26.11748225</v>
      </c>
      <c r="S26" s="59" t="n">
        <v>20.2629489389632</v>
      </c>
      <c r="T26" s="61" t="n">
        <v>-72.508790191472</v>
      </c>
      <c r="U26" s="109" t="n">
        <v>945.1947</v>
      </c>
      <c r="V26" s="61" t="n">
        <v>882.7184742</v>
      </c>
      <c r="W26" s="49" t="n">
        <v>93.3901210195106</v>
      </c>
      <c r="X26" s="110" t="n">
        <v>705.5752067</v>
      </c>
      <c r="Y26" s="107" t="n">
        <v>74.6486630426514</v>
      </c>
      <c r="Z26" s="108" t="n">
        <v>-20.6013369573486</v>
      </c>
    </row>
    <row r="27" customFormat="false" ht="22.5" hidden="false" customHeight="true" outlineLevel="0" collapsed="false">
      <c r="A27" s="63" t="n">
        <v>1</v>
      </c>
      <c r="B27" s="111" t="s">
        <v>37</v>
      </c>
      <c r="C27" s="112" t="n">
        <v>216.55</v>
      </c>
      <c r="D27" s="113" t="n">
        <v>186.7617</v>
      </c>
      <c r="E27" s="113" t="n">
        <v>86.2441468483029</v>
      </c>
      <c r="F27" s="113" t="n">
        <v>186.7617</v>
      </c>
      <c r="G27" s="114" t="n">
        <v>86.2441468483029</v>
      </c>
      <c r="H27" s="115" t="n">
        <v>-9.62541836908851</v>
      </c>
      <c r="I27" s="116" t="n">
        <v>216.55</v>
      </c>
      <c r="J27" s="117" t="n">
        <v>186.7617</v>
      </c>
      <c r="K27" s="118" t="n">
        <v>86.2441468483029</v>
      </c>
      <c r="L27" s="116" t="n">
        <v>0</v>
      </c>
      <c r="M27" s="117" t="n">
        <v>0</v>
      </c>
      <c r="N27" s="118" t="n">
        <v>0</v>
      </c>
      <c r="O27" s="119" t="n">
        <v>0</v>
      </c>
      <c r="P27" s="120" t="n">
        <v>0</v>
      </c>
      <c r="Q27" s="121" t="n">
        <v>0</v>
      </c>
      <c r="R27" s="121" t="n">
        <v>0</v>
      </c>
      <c r="S27" s="121" t="n">
        <v>0</v>
      </c>
      <c r="T27" s="122" t="n">
        <v>0</v>
      </c>
      <c r="U27" s="123" t="n">
        <v>216.55</v>
      </c>
      <c r="V27" s="70" t="n">
        <v>186.7617</v>
      </c>
      <c r="W27" s="70" t="n">
        <v>86.2441468483029</v>
      </c>
      <c r="X27" s="124" t="n">
        <v>186.7617</v>
      </c>
      <c r="Y27" s="124" t="n">
        <v>86.2441468483029</v>
      </c>
      <c r="Z27" s="125" t="n">
        <v>-9.00585315169707</v>
      </c>
    </row>
    <row r="28" customFormat="false" ht="22.5" hidden="false" customHeight="true" outlineLevel="0" collapsed="false">
      <c r="A28" s="86" t="n">
        <v>2</v>
      </c>
      <c r="B28" s="126" t="s">
        <v>38</v>
      </c>
      <c r="C28" s="127" t="n">
        <v>486.28</v>
      </c>
      <c r="D28" s="128" t="n">
        <v>473.63810995</v>
      </c>
      <c r="E28" s="128" t="n">
        <v>97.4002858332648</v>
      </c>
      <c r="F28" s="128" t="n">
        <v>406.07002445</v>
      </c>
      <c r="G28" s="129" t="n">
        <v>83.5053928703628</v>
      </c>
      <c r="H28" s="130" t="n">
        <v>-12.3641723470287</v>
      </c>
      <c r="I28" s="82" t="n">
        <v>395.1929</v>
      </c>
      <c r="J28" s="131" t="n">
        <v>316.85686098</v>
      </c>
      <c r="K28" s="132" t="n">
        <v>80.1777716603714</v>
      </c>
      <c r="L28" s="82" t="n">
        <v>91.0871</v>
      </c>
      <c r="M28" s="131" t="n">
        <v>89.21316347</v>
      </c>
      <c r="N28" s="132" t="n">
        <v>97.9426982196162</v>
      </c>
      <c r="O28" s="82" t="n">
        <v>29.7789</v>
      </c>
      <c r="P28" s="84" t="n">
        <v>21.86556425</v>
      </c>
      <c r="Q28" s="93" t="n">
        <v>73.4263664876809</v>
      </c>
      <c r="R28" s="70" t="n">
        <v>1.32548225</v>
      </c>
      <c r="S28" s="93" t="n">
        <v>4.45107861606708</v>
      </c>
      <c r="T28" s="132" t="n">
        <v>-88.3206605143682</v>
      </c>
      <c r="U28" s="85" t="n">
        <v>516.0589</v>
      </c>
      <c r="V28" s="70" t="n">
        <v>495.5036742</v>
      </c>
      <c r="W28" s="70" t="n">
        <v>96.0168837704378</v>
      </c>
      <c r="X28" s="89" t="n">
        <v>407.3955067</v>
      </c>
      <c r="Y28" s="89" t="n">
        <v>78.9436063790393</v>
      </c>
      <c r="Z28" s="133" t="n">
        <v>-16.3063936209607</v>
      </c>
    </row>
    <row r="29" s="145" customFormat="true" ht="22.5" hidden="false" customHeight="true" outlineLevel="0" collapsed="false">
      <c r="A29" s="94" t="n">
        <v>3</v>
      </c>
      <c r="B29" s="134" t="s">
        <v>39</v>
      </c>
      <c r="C29" s="135" t="n">
        <v>113.4719</v>
      </c>
      <c r="D29" s="97" t="n">
        <v>95.1743</v>
      </c>
      <c r="E29" s="97" t="n">
        <v>83.8747742833248</v>
      </c>
      <c r="F29" s="136" t="n">
        <v>86.626</v>
      </c>
      <c r="G29" s="137" t="n">
        <v>76.3413673341153</v>
      </c>
      <c r="H29" s="138" t="n">
        <v>-19.5281978832761</v>
      </c>
      <c r="I29" s="103" t="n">
        <v>72.627</v>
      </c>
      <c r="J29" s="131" t="n">
        <v>50.9448</v>
      </c>
      <c r="K29" s="139" t="n">
        <v>70.1458135404189</v>
      </c>
      <c r="L29" s="99" t="n">
        <v>40.8449</v>
      </c>
      <c r="M29" s="140" t="n">
        <v>35.6812</v>
      </c>
      <c r="N29" s="141" t="n">
        <v>87.357785182483</v>
      </c>
      <c r="O29" s="100" t="n">
        <v>99.1139</v>
      </c>
      <c r="P29" s="78" t="n">
        <v>105.2788</v>
      </c>
      <c r="Q29" s="142" t="n">
        <v>106.220015557858</v>
      </c>
      <c r="R29" s="143" t="n">
        <v>24.792</v>
      </c>
      <c r="S29" s="142" t="n">
        <v>25.0136459164658</v>
      </c>
      <c r="T29" s="144" t="n">
        <v>-67.7580932139695</v>
      </c>
      <c r="U29" s="85" t="n">
        <v>212.5858</v>
      </c>
      <c r="V29" s="70" t="n">
        <v>200.4531</v>
      </c>
      <c r="W29" s="70" t="n">
        <v>94.2927984841885</v>
      </c>
      <c r="X29" s="97" t="n">
        <v>111.418</v>
      </c>
      <c r="Y29" s="97" t="n">
        <v>52.4108383532672</v>
      </c>
      <c r="Z29" s="133" t="n">
        <v>-42.8391616467328</v>
      </c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2.5" hidden="false" customHeight="true" outlineLevel="0" collapsed="false">
      <c r="A30" s="146" t="s">
        <v>40</v>
      </c>
      <c r="B30" s="146"/>
      <c r="C30" s="106" t="n">
        <v>104.0674</v>
      </c>
      <c r="D30" s="49" t="n">
        <v>101.3971</v>
      </c>
      <c r="E30" s="107" t="n">
        <v>97.4340667682675</v>
      </c>
      <c r="F30" s="107" t="n">
        <v>101.3971</v>
      </c>
      <c r="G30" s="107" t="n">
        <v>97.4340667682675</v>
      </c>
      <c r="H30" s="147" t="n">
        <v>1.56450155087605</v>
      </c>
      <c r="I30" s="148" t="n">
        <v>87.833</v>
      </c>
      <c r="J30" s="61" t="n">
        <v>85.1627</v>
      </c>
      <c r="K30" s="149" t="n">
        <v>96.9597987089135</v>
      </c>
      <c r="L30" s="60" t="n">
        <v>16.2344</v>
      </c>
      <c r="M30" s="61" t="n">
        <v>16.2344</v>
      </c>
      <c r="N30" s="54" t="n">
        <v>100</v>
      </c>
      <c r="O30" s="148" t="n">
        <v>0</v>
      </c>
      <c r="P30" s="56" t="n">
        <v>0</v>
      </c>
      <c r="Q30" s="107" t="n">
        <v>0</v>
      </c>
      <c r="R30" s="61" t="n">
        <v>0</v>
      </c>
      <c r="S30" s="58" t="n">
        <v>0</v>
      </c>
      <c r="T30" s="58" t="n">
        <v>0</v>
      </c>
      <c r="U30" s="60" t="n">
        <v>104.0674</v>
      </c>
      <c r="V30" s="61" t="n">
        <v>101.3971</v>
      </c>
      <c r="W30" s="61" t="n">
        <v>97.4340667682675</v>
      </c>
      <c r="X30" s="150" t="n">
        <v>101.3971</v>
      </c>
      <c r="Y30" s="58" t="n">
        <v>97.4340667682675</v>
      </c>
      <c r="Z30" s="151" t="n">
        <v>2.18406676826749</v>
      </c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22.5" hidden="false" customHeight="true" outlineLevel="0" collapsed="false">
      <c r="A31" s="152" t="n">
        <v>1</v>
      </c>
      <c r="B31" s="153" t="s">
        <v>41</v>
      </c>
      <c r="C31" s="78" t="n">
        <v>80</v>
      </c>
      <c r="D31" s="113" t="n">
        <v>80</v>
      </c>
      <c r="E31" s="113" t="n">
        <v>100</v>
      </c>
      <c r="F31" s="154" t="n">
        <v>80</v>
      </c>
      <c r="G31" s="155" t="n">
        <v>100</v>
      </c>
      <c r="H31" s="156" t="n">
        <v>4.13043478260856</v>
      </c>
      <c r="I31" s="69" t="n">
        <v>80</v>
      </c>
      <c r="J31" s="157" t="n">
        <v>80</v>
      </c>
      <c r="K31" s="158" t="n">
        <v>100</v>
      </c>
      <c r="L31" s="69" t="n">
        <v>0</v>
      </c>
      <c r="M31" s="157" t="n">
        <v>0</v>
      </c>
      <c r="N31" s="158" t="n">
        <v>0</v>
      </c>
      <c r="O31" s="69" t="n">
        <v>0</v>
      </c>
      <c r="P31" s="65" t="n">
        <v>0</v>
      </c>
      <c r="Q31" s="113" t="n">
        <v>0</v>
      </c>
      <c r="R31" s="67" t="n">
        <v>0</v>
      </c>
      <c r="S31" s="67" t="n">
        <v>0</v>
      </c>
      <c r="T31" s="158" t="n">
        <v>0</v>
      </c>
      <c r="U31" s="85" t="n">
        <v>80</v>
      </c>
      <c r="V31" s="70" t="n">
        <v>80</v>
      </c>
      <c r="W31" s="70" t="n">
        <v>100</v>
      </c>
      <c r="X31" s="154" t="n">
        <v>80</v>
      </c>
      <c r="Y31" s="154" t="n">
        <v>100</v>
      </c>
      <c r="Z31" s="159" t="n">
        <v>4.75</v>
      </c>
    </row>
    <row r="32" customFormat="false" ht="23.25" hidden="false" customHeight="true" outlineLevel="0" collapsed="false">
      <c r="A32" s="160" t="n">
        <v>2</v>
      </c>
      <c r="B32" s="161" t="s">
        <v>42</v>
      </c>
      <c r="C32" s="96" t="n">
        <v>24.0674</v>
      </c>
      <c r="D32" s="97" t="n">
        <v>21.3971</v>
      </c>
      <c r="E32" s="162" t="n">
        <v>88.9049087146929</v>
      </c>
      <c r="F32" s="97" t="n">
        <v>21.3971</v>
      </c>
      <c r="G32" s="162" t="n">
        <v>88.9049087146929</v>
      </c>
      <c r="H32" s="138" t="n">
        <v>-6.96465650269853</v>
      </c>
      <c r="I32" s="103" t="n">
        <v>7.833</v>
      </c>
      <c r="J32" s="163" t="n">
        <v>5.1627</v>
      </c>
      <c r="K32" s="139" t="n">
        <v>65.9096131750287</v>
      </c>
      <c r="L32" s="103" t="n">
        <v>16.2344</v>
      </c>
      <c r="M32" s="163" t="n">
        <v>16.2344</v>
      </c>
      <c r="N32" s="139" t="n">
        <v>100</v>
      </c>
      <c r="O32" s="103" t="n">
        <v>0</v>
      </c>
      <c r="P32" s="96" t="n">
        <v>0</v>
      </c>
      <c r="Q32" s="162" t="n">
        <v>0</v>
      </c>
      <c r="R32" s="162" t="n">
        <v>0</v>
      </c>
      <c r="S32" s="162" t="n">
        <v>0</v>
      </c>
      <c r="T32" s="139" t="n">
        <v>0</v>
      </c>
      <c r="U32" s="164" t="n">
        <v>24.0674</v>
      </c>
      <c r="V32" s="165" t="n">
        <v>21.3971</v>
      </c>
      <c r="W32" s="165" t="n">
        <v>88.9049087146929</v>
      </c>
      <c r="X32" s="166" t="n">
        <v>21.3971</v>
      </c>
      <c r="Y32" s="166" t="n">
        <v>88.9049087146929</v>
      </c>
      <c r="Z32" s="167" t="n">
        <v>-6.34509128530709</v>
      </c>
    </row>
    <row r="33" customFormat="false" ht="3" hidden="true" customHeight="true" outlineLevel="0" collapsed="false">
      <c r="A33" s="168" t="n">
        <v>3</v>
      </c>
      <c r="B33" s="169" t="s">
        <v>43</v>
      </c>
      <c r="C33" s="170" t="n">
        <v>0</v>
      </c>
      <c r="D33" s="170"/>
      <c r="E33" s="170"/>
      <c r="F33" s="166" t="n">
        <v>0</v>
      </c>
      <c r="G33" s="171" t="n">
        <v>0</v>
      </c>
      <c r="H33" s="144" t="n">
        <v>0</v>
      </c>
      <c r="I33" s="172" t="n">
        <v>0</v>
      </c>
      <c r="J33" s="173" t="n">
        <v>0</v>
      </c>
      <c r="K33" s="144" t="n">
        <v>0</v>
      </c>
      <c r="L33" s="172" t="n">
        <v>0</v>
      </c>
      <c r="M33" s="173" t="n">
        <v>0</v>
      </c>
      <c r="N33" s="144" t="n">
        <v>0</v>
      </c>
      <c r="O33" s="172" t="n">
        <v>0</v>
      </c>
      <c r="P33" s="170"/>
      <c r="Q33" s="170"/>
      <c r="R33" s="171" t="n">
        <v>0</v>
      </c>
      <c r="S33" s="171" t="n">
        <v>0</v>
      </c>
      <c r="T33" s="144" t="n">
        <v>0</v>
      </c>
      <c r="U33" s="174" t="n">
        <v>0</v>
      </c>
      <c r="V33" s="166"/>
      <c r="W33" s="175"/>
      <c r="X33" s="154" t="n">
        <v>0</v>
      </c>
      <c r="Y33" s="166" t="n">
        <v>0</v>
      </c>
      <c r="Z33" s="176" t="n">
        <v>0</v>
      </c>
    </row>
    <row r="34" customFormat="false" ht="30" hidden="false" customHeight="true" outlineLevel="0" collapsed="false">
      <c r="L34" s="3"/>
    </row>
    <row r="35" customFormat="false" ht="21.75" hidden="false" customHeight="true" outlineLevel="0" collapsed="false">
      <c r="B35" s="177" t="s">
        <v>44</v>
      </c>
      <c r="C35" s="178" t="s">
        <v>45</v>
      </c>
      <c r="D35" s="178"/>
      <c r="E35" s="178"/>
      <c r="F35" s="177"/>
      <c r="G35" s="177"/>
      <c r="L35" s="179"/>
      <c r="M35" s="179"/>
      <c r="N35" s="179"/>
    </row>
    <row r="36" customFormat="false" ht="26.25" hidden="false" customHeight="false" outlineLevel="0" collapsed="false">
      <c r="C36" s="180"/>
      <c r="D36" s="180"/>
      <c r="E36" s="180"/>
    </row>
  </sheetData>
  <mergeCells count="34">
    <mergeCell ref="A1:Z1"/>
    <mergeCell ref="A2:Z2"/>
    <mergeCell ref="Y3:Z3"/>
    <mergeCell ref="A4:B8"/>
    <mergeCell ref="C4:N4"/>
    <mergeCell ref="O4:T4"/>
    <mergeCell ref="U4:Z4"/>
    <mergeCell ref="C5:H5"/>
    <mergeCell ref="I5:K5"/>
    <mergeCell ref="L5:N6"/>
    <mergeCell ref="O5:T5"/>
    <mergeCell ref="U5:Z5"/>
    <mergeCell ref="C6:H6"/>
    <mergeCell ref="I6:K6"/>
    <mergeCell ref="U6:Z6"/>
    <mergeCell ref="C7:C8"/>
    <mergeCell ref="D7:E7"/>
    <mergeCell ref="F7:H7"/>
    <mergeCell ref="I7:I8"/>
    <mergeCell ref="J7:J8"/>
    <mergeCell ref="K7:K8"/>
    <mergeCell ref="L7:L8"/>
    <mergeCell ref="M7:M8"/>
    <mergeCell ref="N7:N8"/>
    <mergeCell ref="O7:O8"/>
    <mergeCell ref="P7:Q7"/>
    <mergeCell ref="R7:T7"/>
    <mergeCell ref="U7:U8"/>
    <mergeCell ref="V7:W7"/>
    <mergeCell ref="X7:Z7"/>
    <mergeCell ref="A9:B9"/>
    <mergeCell ref="A10:B10"/>
    <mergeCell ref="A26:B26"/>
    <mergeCell ref="A30:B30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81" customFormat="true" ht="23.25" hidden="false" customHeight="false" outlineLevel="0" collapsed="false">
      <c r="A1" s="181" t="s">
        <v>46</v>
      </c>
    </row>
    <row r="4" customFormat="false" ht="12.75" hidden="false" customHeight="false" outlineLevel="0" collapsed="false">
      <c r="T4" s="182" t="s">
        <v>47</v>
      </c>
    </row>
    <row r="5" customFormat="false" ht="12.75" hidden="false" customHeight="false" outlineLevel="0" collapsed="false">
      <c r="S5" s="183" t="s">
        <v>48</v>
      </c>
      <c r="T5" s="184" t="n">
        <v>100</v>
      </c>
    </row>
    <row r="6" customFormat="false" ht="12.75" hidden="false" customHeight="false" outlineLevel="0" collapsed="false">
      <c r="S6" s="185" t="s">
        <v>49</v>
      </c>
      <c r="T6" s="186" t="n">
        <v>92.7262345562574</v>
      </c>
    </row>
    <row r="7" customFormat="false" ht="12.75" hidden="false" customHeight="false" outlineLevel="0" collapsed="false">
      <c r="S7" s="185" t="s">
        <v>50</v>
      </c>
      <c r="T7" s="186" t="n">
        <v>89.9356519958365</v>
      </c>
    </row>
    <row r="8" customFormat="false" ht="12.75" hidden="false" customHeight="false" outlineLevel="0" collapsed="false">
      <c r="S8" s="185" t="s">
        <v>51</v>
      </c>
      <c r="T8" s="186" t="n">
        <v>89.5465630643958</v>
      </c>
    </row>
    <row r="9" customFormat="false" ht="12.75" hidden="false" customHeight="false" outlineLevel="0" collapsed="false">
      <c r="S9" s="185" t="s">
        <v>52</v>
      </c>
      <c r="T9" s="186" t="n">
        <v>89.4800008092569</v>
      </c>
    </row>
    <row r="10" customFormat="false" ht="12.75" hidden="false" customHeight="false" outlineLevel="0" collapsed="false">
      <c r="S10" s="183" t="s">
        <v>53</v>
      </c>
      <c r="T10" s="184" t="n">
        <v>88.9049087146929</v>
      </c>
    </row>
    <row r="11" customFormat="false" ht="12.75" hidden="false" customHeight="false" outlineLevel="0" collapsed="false">
      <c r="S11" s="185" t="s">
        <v>54</v>
      </c>
      <c r="T11" s="186" t="n">
        <v>88.6138791826828</v>
      </c>
    </row>
    <row r="12" customFormat="false" ht="12.75" hidden="false" customHeight="false" outlineLevel="0" collapsed="false">
      <c r="S12" s="185" t="s">
        <v>55</v>
      </c>
      <c r="T12" s="186" t="n">
        <v>88.0148431022841</v>
      </c>
    </row>
    <row r="13" customFormat="false" ht="12.75" hidden="false" customHeight="false" outlineLevel="0" collapsed="false">
      <c r="S13" s="185" t="s">
        <v>56</v>
      </c>
      <c r="T13" s="186" t="n">
        <v>86.858068722225</v>
      </c>
    </row>
    <row r="14" customFormat="false" ht="12.75" hidden="false" customHeight="false" outlineLevel="0" collapsed="false">
      <c r="S14" s="187" t="s">
        <v>57</v>
      </c>
      <c r="T14" s="188" t="n">
        <v>86.2441468483029</v>
      </c>
    </row>
    <row r="15" customFormat="false" ht="12.75" hidden="false" customHeight="false" outlineLevel="0" collapsed="false">
      <c r="S15" s="185" t="s">
        <v>58</v>
      </c>
      <c r="T15" s="186" t="n">
        <v>85.7526352603355</v>
      </c>
    </row>
    <row r="16" customFormat="false" ht="12.75" hidden="false" customHeight="false" outlineLevel="0" collapsed="false">
      <c r="S16" s="185" t="s">
        <v>59</v>
      </c>
      <c r="T16" s="186" t="n">
        <v>85.0973042771465</v>
      </c>
    </row>
    <row r="17" customFormat="false" ht="12.75" hidden="false" customHeight="false" outlineLevel="0" collapsed="false">
      <c r="S17" s="185" t="s">
        <v>60</v>
      </c>
      <c r="T17" s="186" t="n">
        <v>82.9932507018229</v>
      </c>
    </row>
    <row r="18" customFormat="false" ht="12.75" hidden="false" customHeight="false" outlineLevel="0" collapsed="false">
      <c r="S18" s="185" t="s">
        <v>61</v>
      </c>
      <c r="T18" s="186" t="n">
        <v>80.3135604761717</v>
      </c>
    </row>
    <row r="19" customFormat="false" ht="12.75" hidden="false" customHeight="false" outlineLevel="0" collapsed="false">
      <c r="S19" s="187" t="s">
        <v>62</v>
      </c>
      <c r="T19" s="188" t="n">
        <v>78.9436063790393</v>
      </c>
    </row>
    <row r="20" customFormat="false" ht="12.75" hidden="false" customHeight="false" outlineLevel="0" collapsed="false">
      <c r="S20" s="185" t="s">
        <v>63</v>
      </c>
      <c r="T20" s="186" t="n">
        <v>78.7113318848518</v>
      </c>
    </row>
    <row r="21" customFormat="false" ht="12.75" hidden="false" customHeight="false" outlineLevel="0" collapsed="false">
      <c r="S21" s="185" t="s">
        <v>64</v>
      </c>
      <c r="T21" s="186" t="n">
        <v>78.0336167270677</v>
      </c>
    </row>
    <row r="22" customFormat="false" ht="12.75" hidden="false" customHeight="false" outlineLevel="0" collapsed="false">
      <c r="S22" s="185" t="s">
        <v>65</v>
      </c>
      <c r="T22" s="186" t="n">
        <v>69.9692260703194</v>
      </c>
    </row>
    <row r="23" customFormat="false" ht="12.75" hidden="false" customHeight="false" outlineLevel="0" collapsed="false">
      <c r="S23" s="185" t="s">
        <v>66</v>
      </c>
      <c r="T23" s="186" t="n">
        <v>55.4762811342901</v>
      </c>
    </row>
    <row r="24" customFormat="false" ht="12.75" hidden="false" customHeight="false" outlineLevel="0" collapsed="false">
      <c r="S24" s="187" t="s">
        <v>67</v>
      </c>
      <c r="T24" s="188" t="n">
        <v>52.4108383532672</v>
      </c>
    </row>
    <row r="25" customFormat="false" ht="12.75" hidden="false" customHeight="false" outlineLevel="0" collapsed="false">
      <c r="S25" s="182"/>
      <c r="T25" s="189"/>
    </row>
    <row r="26" customFormat="false" ht="12.75" hidden="false" customHeight="false" outlineLevel="0" collapsed="false">
      <c r="T26" s="190"/>
    </row>
    <row r="39" customFormat="false" ht="24" hidden="false" customHeight="false" outlineLevel="0" collapsed="false">
      <c r="B39" s="191"/>
      <c r="C39" s="181" t="s">
        <v>68</v>
      </c>
      <c r="D39" s="181"/>
      <c r="E39" s="181"/>
    </row>
    <row r="40" customFormat="false" ht="11.25" hidden="false" customHeight="true" outlineLevel="0" collapsed="false">
      <c r="B40" s="192"/>
      <c r="C40" s="181"/>
      <c r="D40" s="181"/>
      <c r="E40" s="181"/>
    </row>
    <row r="41" customFormat="false" ht="24" hidden="false" customHeight="false" outlineLevel="0" collapsed="false">
      <c r="B41" s="193"/>
      <c r="C41" s="181" t="s">
        <v>69</v>
      </c>
      <c r="D41" s="181"/>
      <c r="E41" s="181"/>
    </row>
    <row r="42" customFormat="false" ht="10.5" hidden="false" customHeight="true" outlineLevel="0" collapsed="false">
      <c r="C42" s="181"/>
      <c r="D42" s="181"/>
      <c r="E42" s="181"/>
    </row>
    <row r="43" customFormat="false" ht="24" hidden="false" customHeight="false" outlineLevel="0" collapsed="false">
      <c r="B43" s="194"/>
      <c r="C43" s="181" t="s">
        <v>70</v>
      </c>
      <c r="D43" s="181"/>
      <c r="E43" s="181"/>
    </row>
    <row r="44" customFormat="false" ht="24" hidden="false" customHeight="false" outlineLevel="0" collapsed="false">
      <c r="C44" s="181"/>
      <c r="D44" s="181"/>
      <c r="E44" s="181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28"/>
  </cols>
  <sheetData>
    <row r="1" s="181" customFormat="true" ht="23.25" hidden="false" customHeight="false" outlineLevel="0" collapsed="false">
      <c r="A1" s="181" t="s">
        <v>46</v>
      </c>
    </row>
    <row r="4" customFormat="false" ht="12.75" hidden="false" customHeight="false" outlineLevel="0" collapsed="false">
      <c r="T4" s="182" t="s">
        <v>71</v>
      </c>
    </row>
    <row r="5" customFormat="false" ht="12.75" hidden="false" customHeight="false" outlineLevel="0" collapsed="false">
      <c r="S5" s="195" t="s">
        <v>50</v>
      </c>
      <c r="T5" s="186" t="n">
        <v>91.3154759278055</v>
      </c>
    </row>
    <row r="6" customFormat="false" ht="12.75" hidden="false" customHeight="false" outlineLevel="0" collapsed="false">
      <c r="S6" s="195" t="s">
        <v>52</v>
      </c>
      <c r="T6" s="186" t="n">
        <v>89.8329671844628</v>
      </c>
      <c r="U6" s="192"/>
    </row>
    <row r="7" customFormat="false" ht="12.75" hidden="false" customHeight="false" outlineLevel="0" collapsed="false">
      <c r="S7" s="195" t="s">
        <v>49</v>
      </c>
      <c r="T7" s="186" t="n">
        <v>83.3365550815728</v>
      </c>
    </row>
    <row r="8" customFormat="false" ht="12.75" hidden="false" customHeight="false" outlineLevel="0" collapsed="false">
      <c r="S8" s="195" t="s">
        <v>55</v>
      </c>
      <c r="T8" s="186" t="n">
        <v>76.6313027758743</v>
      </c>
    </row>
    <row r="9" customFormat="false" ht="12.75" hidden="false" customHeight="false" outlineLevel="0" collapsed="false">
      <c r="S9" s="195" t="s">
        <v>65</v>
      </c>
      <c r="T9" s="186" t="n">
        <v>67.6091180558893</v>
      </c>
    </row>
    <row r="10" customFormat="false" ht="12.75" hidden="false" customHeight="false" outlineLevel="0" collapsed="false">
      <c r="S10" s="195" t="s">
        <v>56</v>
      </c>
      <c r="T10" s="186" t="n">
        <v>63.8337064068573</v>
      </c>
    </row>
    <row r="11" customFormat="false" ht="12.75" hidden="false" customHeight="false" outlineLevel="0" collapsed="false">
      <c r="S11" s="195" t="s">
        <v>51</v>
      </c>
      <c r="T11" s="186" t="n">
        <v>60.9471409710586</v>
      </c>
    </row>
    <row r="12" customFormat="false" ht="12.75" hidden="false" customHeight="false" outlineLevel="0" collapsed="false">
      <c r="S12" s="195" t="s">
        <v>54</v>
      </c>
      <c r="T12" s="186" t="n">
        <v>56.2521327105563</v>
      </c>
    </row>
    <row r="13" customFormat="false" ht="12.75" hidden="false" customHeight="false" outlineLevel="0" collapsed="false">
      <c r="S13" s="195" t="s">
        <v>60</v>
      </c>
      <c r="T13" s="186" t="n">
        <v>53.1274646878892</v>
      </c>
    </row>
    <row r="14" customFormat="false" ht="12.75" hidden="false" customHeight="false" outlineLevel="0" collapsed="false">
      <c r="S14" s="195" t="s">
        <v>59</v>
      </c>
      <c r="T14" s="186" t="n">
        <v>46.3527893574161</v>
      </c>
    </row>
    <row r="15" customFormat="false" ht="12.75" hidden="false" customHeight="false" outlineLevel="0" collapsed="false">
      <c r="S15" s="195" t="s">
        <v>61</v>
      </c>
      <c r="T15" s="186" t="n">
        <v>44.0795915512659</v>
      </c>
    </row>
    <row r="16" customFormat="false" ht="12.75" hidden="false" customHeight="false" outlineLevel="0" collapsed="false">
      <c r="S16" s="195" t="s">
        <v>58</v>
      </c>
      <c r="T16" s="186" t="n">
        <v>41.8573981360783</v>
      </c>
    </row>
    <row r="17" customFormat="false" ht="12.75" hidden="false" customHeight="false" outlineLevel="0" collapsed="false">
      <c r="S17" s="195" t="s">
        <v>66</v>
      </c>
      <c r="T17" s="186" t="n">
        <v>35.2102057715673</v>
      </c>
    </row>
    <row r="18" customFormat="false" ht="12.75" hidden="false" customHeight="false" outlineLevel="0" collapsed="false">
      <c r="S18" s="195" t="s">
        <v>64</v>
      </c>
      <c r="T18" s="186" t="n">
        <v>32.9176567843938</v>
      </c>
    </row>
    <row r="19" customFormat="false" ht="12.75" hidden="false" customHeight="false" outlineLevel="0" collapsed="false">
      <c r="S19" s="195" t="s">
        <v>63</v>
      </c>
      <c r="T19" s="186" t="n">
        <v>30.0943421473982</v>
      </c>
    </row>
    <row r="20" customFormat="false" ht="12.75" hidden="false" customHeight="false" outlineLevel="0" collapsed="false">
      <c r="S20" s="187" t="s">
        <v>67</v>
      </c>
      <c r="T20" s="196" t="n">
        <v>25.0136459164658</v>
      </c>
    </row>
    <row r="21" customFormat="false" ht="12.75" hidden="false" customHeight="false" outlineLevel="0" collapsed="false">
      <c r="S21" s="187" t="s">
        <v>62</v>
      </c>
      <c r="T21" s="196" t="n">
        <v>4.45107861606708</v>
      </c>
    </row>
    <row r="22" customFormat="false" ht="12.75" hidden="false" customHeight="false" outlineLevel="0" collapsed="false">
      <c r="S22" s="187"/>
      <c r="T22" s="196"/>
    </row>
    <row r="23" customFormat="false" ht="12.75" hidden="false" customHeight="false" outlineLevel="0" collapsed="false">
      <c r="S23" s="185"/>
      <c r="T23" s="185"/>
    </row>
    <row r="24" customFormat="false" ht="12.75" hidden="false" customHeight="false" outlineLevel="0" collapsed="false">
      <c r="S24" s="185"/>
      <c r="T24" s="185"/>
    </row>
    <row r="25" customFormat="false" ht="12.75" hidden="false" customHeight="false" outlineLevel="0" collapsed="false">
      <c r="S25" s="185"/>
      <c r="T25" s="185"/>
    </row>
    <row r="26" customFormat="false" ht="12.75" hidden="false" customHeight="false" outlineLevel="0" collapsed="false">
      <c r="S26" s="185"/>
      <c r="T26" s="185"/>
    </row>
    <row r="39" customFormat="false" ht="24" hidden="false" customHeight="false" outlineLevel="0" collapsed="false">
      <c r="B39" s="191"/>
      <c r="C39" s="181" t="s">
        <v>68</v>
      </c>
      <c r="D39" s="181"/>
      <c r="E39" s="181"/>
    </row>
    <row r="40" customFormat="false" ht="9.75" hidden="false" customHeight="true" outlineLevel="0" collapsed="false">
      <c r="B40" s="192"/>
      <c r="C40" s="181"/>
      <c r="D40" s="181"/>
      <c r="E40" s="181"/>
    </row>
    <row r="41" customFormat="false" ht="24" hidden="false" customHeight="false" outlineLevel="0" collapsed="false">
      <c r="B41" s="193"/>
      <c r="C41" s="181" t="s">
        <v>69</v>
      </c>
      <c r="D41" s="181"/>
      <c r="E41" s="181"/>
    </row>
    <row r="42" customFormat="false" ht="8.25" hidden="false" customHeight="true" outlineLevel="0" collapsed="false">
      <c r="C42" s="181"/>
      <c r="D42" s="181"/>
      <c r="E42" s="181"/>
    </row>
    <row r="43" customFormat="false" ht="24" hidden="false" customHeight="false" outlineLevel="0" collapsed="false">
      <c r="B43" s="194"/>
      <c r="C43" s="181" t="s">
        <v>70</v>
      </c>
      <c r="D43" s="181"/>
      <c r="E43" s="181"/>
    </row>
    <row r="44" customFormat="false" ht="24" hidden="false" customHeight="false" outlineLevel="0" collapsed="false">
      <c r="C44" s="181"/>
      <c r="D44" s="181"/>
      <c r="E44" s="181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sheetData>
    <row r="1" s="181" customFormat="true" ht="23.25" hidden="false" customHeight="false" outlineLevel="0" collapsed="false">
      <c r="A1" s="181" t="s">
        <v>46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82" t="s">
        <v>71</v>
      </c>
    </row>
    <row r="5" customFormat="false" ht="12.75" hidden="false" customHeight="true" outlineLevel="0" collapsed="false">
      <c r="S5" s="197" t="s">
        <v>48</v>
      </c>
      <c r="T5" s="198" t="n">
        <v>100</v>
      </c>
    </row>
    <row r="6" customFormat="false" ht="12.75" hidden="false" customHeight="true" outlineLevel="0" collapsed="false">
      <c r="S6" s="199" t="s">
        <v>49</v>
      </c>
      <c r="T6" s="199" t="n">
        <v>93.1296346002528</v>
      </c>
    </row>
    <row r="7" customFormat="false" ht="12.75" hidden="false" customHeight="true" outlineLevel="0" collapsed="false">
      <c r="S7" s="199" t="s">
        <v>58</v>
      </c>
      <c r="T7" s="199" t="n">
        <v>92.8657014611175</v>
      </c>
    </row>
    <row r="8" customFormat="false" ht="12.75" hidden="false" customHeight="true" outlineLevel="0" collapsed="false">
      <c r="S8" s="199" t="s">
        <v>51</v>
      </c>
      <c r="T8" s="199" t="n">
        <v>92.0805604288264</v>
      </c>
    </row>
    <row r="9" customFormat="false" ht="12.75" hidden="false" customHeight="true" outlineLevel="0" collapsed="false">
      <c r="S9" s="199" t="s">
        <v>56</v>
      </c>
      <c r="T9" s="199" t="n">
        <v>90.1331346089415</v>
      </c>
    </row>
    <row r="10" customFormat="false" ht="12.75" hidden="false" customHeight="true" outlineLevel="0" collapsed="false">
      <c r="S10" s="199" t="s">
        <v>59</v>
      </c>
      <c r="T10" s="200" t="n">
        <v>89.9842864228961</v>
      </c>
    </row>
    <row r="11" customFormat="false" ht="12.75" hidden="false" customHeight="true" outlineLevel="0" collapsed="false">
      <c r="S11" s="199" t="s">
        <v>54</v>
      </c>
      <c r="T11" s="200" t="n">
        <v>89.9545894457982</v>
      </c>
    </row>
    <row r="12" customFormat="false" ht="12.75" hidden="false" customHeight="true" outlineLevel="0" collapsed="false">
      <c r="S12" s="199" t="s">
        <v>63</v>
      </c>
      <c r="T12" s="200" t="n">
        <v>89.9350751032554</v>
      </c>
    </row>
    <row r="13" customFormat="false" ht="12.75" hidden="false" customHeight="true" outlineLevel="0" collapsed="false">
      <c r="S13" s="199" t="s">
        <v>50</v>
      </c>
      <c r="T13" s="199" t="n">
        <v>89.8759151338481</v>
      </c>
    </row>
    <row r="14" customFormat="false" ht="12.75" hidden="false" customHeight="true" outlineLevel="0" collapsed="false">
      <c r="S14" s="199" t="s">
        <v>52</v>
      </c>
      <c r="T14" s="200" t="n">
        <v>89.1547094361766</v>
      </c>
    </row>
    <row r="15" customFormat="false" ht="12.75" hidden="false" customHeight="true" outlineLevel="0" collapsed="false">
      <c r="S15" s="199" t="s">
        <v>55</v>
      </c>
      <c r="T15" s="200" t="n">
        <v>89.1106543216925</v>
      </c>
    </row>
    <row r="16" customFormat="false" ht="12.75" hidden="false" customHeight="true" outlineLevel="0" collapsed="false">
      <c r="S16" s="197" t="s">
        <v>53</v>
      </c>
      <c r="T16" s="198" t="n">
        <v>88.9049087146929</v>
      </c>
    </row>
    <row r="17" customFormat="false" ht="12.75" hidden="false" customHeight="true" outlineLevel="0" collapsed="false">
      <c r="S17" s="196" t="s">
        <v>57</v>
      </c>
      <c r="T17" s="201" t="n">
        <v>86.2441468483029</v>
      </c>
    </row>
    <row r="18" customFormat="false" ht="12.75" hidden="false" customHeight="true" outlineLevel="0" collapsed="false">
      <c r="S18" s="199" t="s">
        <v>65</v>
      </c>
      <c r="T18" s="200" t="n">
        <v>86.0935407429625</v>
      </c>
    </row>
    <row r="19" customFormat="false" ht="12.75" hidden="false" customHeight="true" outlineLevel="0" collapsed="false">
      <c r="S19" s="199" t="s">
        <v>66</v>
      </c>
      <c r="T19" s="200" t="n">
        <v>84.581713375749</v>
      </c>
    </row>
    <row r="20" customFormat="false" ht="12.75" hidden="false" customHeight="true" outlineLevel="0" collapsed="false">
      <c r="S20" s="199" t="s">
        <v>60</v>
      </c>
      <c r="T20" s="200" t="n">
        <v>84.1353514173803</v>
      </c>
    </row>
    <row r="21" customFormat="false" ht="12.75" hidden="false" customHeight="true" outlineLevel="0" collapsed="false">
      <c r="S21" s="196" t="s">
        <v>62</v>
      </c>
      <c r="T21" s="201" t="n">
        <v>83.5053928703628</v>
      </c>
    </row>
    <row r="22" customFormat="false" ht="12.75" hidden="false" customHeight="true" outlineLevel="0" collapsed="false">
      <c r="S22" s="199" t="s">
        <v>64</v>
      </c>
      <c r="T22" s="199" t="n">
        <v>83.4125240790371</v>
      </c>
    </row>
    <row r="23" customFormat="false" ht="12.75" hidden="false" customHeight="true" outlineLevel="0" collapsed="false">
      <c r="S23" s="199" t="s">
        <v>61</v>
      </c>
      <c r="T23" s="200" t="n">
        <v>82.5079429219364</v>
      </c>
    </row>
    <row r="24" customFormat="false" ht="12.75" hidden="false" customHeight="false" outlineLevel="0" collapsed="false">
      <c r="S24" s="196" t="s">
        <v>67</v>
      </c>
      <c r="T24" s="201" t="n">
        <v>76.3413673341153</v>
      </c>
    </row>
    <row r="25" customFormat="false" ht="18.75" hidden="false" customHeight="true" outlineLevel="0" collapsed="false">
      <c r="D25" s="181"/>
      <c r="S25" s="185"/>
      <c r="T25" s="185"/>
    </row>
    <row r="26" customFormat="false" ht="12.75" hidden="false" customHeight="true" outlineLevel="0" collapsed="false">
      <c r="B26" s="192"/>
      <c r="C26" s="181"/>
      <c r="D26" s="181"/>
    </row>
    <row r="27" customFormat="false" ht="12.75" hidden="false" customHeight="true" outlineLevel="0" collapsed="false">
      <c r="D27" s="181"/>
    </row>
    <row r="28" customFormat="false" ht="12.75" hidden="false" customHeight="true" outlineLevel="0" collapsed="false">
      <c r="C28" s="181"/>
      <c r="D28" s="181"/>
    </row>
    <row r="29" customFormat="false" ht="12.75" hidden="false" customHeight="true" outlineLevel="0" collapsed="false">
      <c r="D29" s="18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202"/>
      <c r="C41" s="181" t="s">
        <v>68</v>
      </c>
    </row>
    <row r="43" customFormat="false" ht="24" hidden="false" customHeight="false" outlineLevel="0" collapsed="false">
      <c r="B43" s="193"/>
      <c r="C43" s="181" t="s">
        <v>69</v>
      </c>
    </row>
    <row r="45" customFormat="false" ht="24" hidden="false" customHeight="false" outlineLevel="0" collapsed="false">
      <c r="B45" s="194"/>
      <c r="C45" s="181" t="s">
        <v>72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09-21T03:11:17Z</dcterms:modified>
  <cp:revision>0</cp:revision>
  <dc:subject/>
  <dc:title/>
</cp:coreProperties>
</file>